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4" activeTab="3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_Old"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 sheetId="35" state="visible"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34" name="_xlnm.Print_Area" vbProcedure="false">Elenco_Risorse_Accantonate!$A$1:$G$621</definedName>
    <definedName function="false" hidden="false" localSheetId="25" name="_xlnm.Print_Area" vbProcedure="false">Elenco_Risorse_Accantonate_Old!$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7" uniqueCount="148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Comune di Isasca</t>
  </si>
  <si>
    <t xml:space="preserve">ELENCO ANALITICO DELLE RISORSE ACCANTONATE NEL RISULTATO DI AMMINISTRAZIONE (Anno 2022)</t>
  </si>
  <si>
    <t xml:space="preserve">Risorse accantonate al 1/1/2022</t>
  </si>
  <si>
    <t xml:space="preserve">Risorse accantonate applicate al bilancio dell'esercizio 2022 (con segno -)</t>
  </si>
  <si>
    <t xml:space="preserve">Risorse accantonate stanziate nella spesa del bilancio dell'esercizio 2022</t>
  </si>
  <si>
    <t xml:space="preserve">Variazione degli accantonamenti che si prevede di effettuare in sede di rendiconto (con segno +/-)</t>
  </si>
  <si>
    <t xml:space="preserve">Risorse accantonate nel risultato di amministrazione al 31/12/2022</t>
  </si>
  <si>
    <t xml:space="preserve">Totale Fondo anticipazioni liquidità </t>
  </si>
  <si>
    <t xml:space="preserve">Totale Fondo perdite società partecipate</t>
  </si>
  <si>
    <t xml:space="preserve">Totale Fondo contenzioso</t>
  </si>
  <si>
    <t xml:space="preserve">U.1.10.01.03.001 9100</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U.1.10.01.04.000 -9200</t>
  </si>
  <si>
    <t xml:space="preserve">Fondo per rinnovi contrattuali</t>
  </si>
  <si>
    <t xml:space="preserve">U.1.10.01.99.999-9215</t>
  </si>
  <si>
    <t xml:space="preserve">Fondo indennità fine mandato Sindaco</t>
  </si>
  <si>
    <t xml:space="preserve">Totale Altri accantonamenti</t>
  </si>
  <si>
    <t xml:space="preserve">Propospetto Compilato Manualmente -&gt; La Tabella 'Gestione Avanzo' NON viene compilata e NON deve essere compilata.</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63" width="9.32"/>
    <col collapsed="false" customWidth="true" hidden="false" outlineLevel="0" max="2" min="2" style="564" width="108.77"/>
    <col collapsed="false" customWidth="true" hidden="false" outlineLevel="0" max="3" min="3" style="565" width="20.65"/>
    <col collapsed="false" customWidth="true" hidden="false" outlineLevel="0" max="4" min="4" style="563" width="15.43"/>
    <col collapsed="false" customWidth="true" hidden="false" outlineLevel="0" max="5" min="5" style="565" width="19.43"/>
    <col collapsed="false" customWidth="true" hidden="false" outlineLevel="0" max="6" min="6" style="565" width="19.1"/>
    <col collapsed="false" customWidth="true" hidden="false" outlineLevel="0" max="7" min="7" style="565" width="21.1"/>
    <col collapsed="false" customWidth="true" hidden="false" outlineLevel="0" max="8" min="8" style="565" width="13.65"/>
    <col collapsed="false" customWidth="true" hidden="false" outlineLevel="0" max="9" min="9" style="565" width="12.32"/>
    <col collapsed="false" customWidth="true" hidden="false" outlineLevel="0" max="10" min="10" style="565" width="12.43"/>
    <col collapsed="false" customWidth="true" hidden="false" outlineLevel="0" max="11" min="11" style="565" width="15.1"/>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4.4"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4.4" hidden="false" customHeight="false" outlineLevel="0" collapsed="false">
      <c r="A9" s="545"/>
      <c r="B9" s="578" t="s">
        <v>918</v>
      </c>
      <c r="D9" s="579"/>
      <c r="F9" s="579"/>
      <c r="G9" s="580"/>
      <c r="H9" s="581"/>
      <c r="I9" s="581"/>
      <c r="J9" s="581"/>
      <c r="K9" s="581"/>
    </row>
    <row r="10" customFormat="false" ht="14.4"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4.4"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4.4"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4.4"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4.4"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4.4"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4.4"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4.4" hidden="false" customHeight="false" outlineLevel="0" collapsed="false">
      <c r="A17" s="545"/>
      <c r="B17" s="590"/>
      <c r="C17" s="594"/>
      <c r="D17" s="595"/>
      <c r="E17" s="594"/>
      <c r="F17" s="595"/>
      <c r="G17" s="596"/>
      <c r="H17" s="586"/>
      <c r="I17" s="586"/>
      <c r="J17" s="563"/>
      <c r="K17" s="586"/>
    </row>
    <row r="18" customFormat="false" ht="14.4" hidden="false" customHeight="false" outlineLevel="0" collapsed="false">
      <c r="A18" s="545"/>
      <c r="B18" s="578" t="s">
        <v>928</v>
      </c>
      <c r="C18" s="597"/>
      <c r="D18" s="598"/>
      <c r="E18" s="597"/>
      <c r="F18" s="598"/>
      <c r="G18" s="599"/>
      <c r="H18" s="581"/>
      <c r="I18" s="581"/>
      <c r="J18" s="581"/>
      <c r="K18" s="581"/>
    </row>
    <row r="19" customFormat="false" ht="14.4"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4.4"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4.4"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4.4"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4.4"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4.4" hidden="false" customHeight="false" outlineLevel="0" collapsed="false">
      <c r="A25" s="545"/>
      <c r="B25" s="602"/>
      <c r="C25" s="594"/>
      <c r="D25" s="595"/>
      <c r="E25" s="594"/>
      <c r="F25" s="595"/>
      <c r="G25" s="596"/>
      <c r="H25" s="603"/>
      <c r="I25" s="603"/>
      <c r="J25" s="603"/>
      <c r="K25" s="603"/>
    </row>
    <row r="26" customFormat="false" ht="14.4" hidden="false" customHeight="false" outlineLevel="0" collapsed="false">
      <c r="A26" s="545"/>
      <c r="B26" s="578" t="s">
        <v>939</v>
      </c>
      <c r="C26" s="604"/>
      <c r="D26" s="605"/>
      <c r="E26" s="606"/>
      <c r="F26" s="607"/>
      <c r="G26" s="608"/>
      <c r="H26" s="603"/>
      <c r="I26" s="603"/>
      <c r="J26" s="603"/>
      <c r="K26" s="603"/>
    </row>
    <row r="27" customFormat="false" ht="14.4"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4.4"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4.4"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4.4"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4.4"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 hidden="false" customHeight="false" outlineLevel="0" collapsed="false">
      <c r="A33" s="545"/>
      <c r="B33" s="582"/>
      <c r="C33" s="606"/>
      <c r="D33" s="605"/>
      <c r="E33" s="606"/>
      <c r="F33" s="607"/>
      <c r="G33" s="608"/>
      <c r="H33" s="603"/>
      <c r="I33" s="603"/>
      <c r="J33" s="603"/>
      <c r="K33" s="603"/>
    </row>
    <row r="34" customFormat="false" ht="14.4" hidden="false" customHeight="false" outlineLevel="0" collapsed="false">
      <c r="A34" s="545"/>
      <c r="B34" s="578" t="s">
        <v>950</v>
      </c>
      <c r="C34" s="604"/>
      <c r="D34" s="605"/>
      <c r="E34" s="606"/>
      <c r="F34" s="607"/>
      <c r="G34" s="608"/>
      <c r="H34" s="603"/>
      <c r="I34" s="603"/>
      <c r="J34" s="603"/>
      <c r="K34" s="603"/>
    </row>
    <row r="35" customFormat="false" ht="14.4"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4.4"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4.4"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4.4"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4.4"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4.4"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4.4" hidden="false" customHeight="false" outlineLevel="0" collapsed="false">
      <c r="A41" s="545"/>
      <c r="B41" s="613"/>
      <c r="C41" s="604"/>
      <c r="D41" s="614"/>
      <c r="E41" s="604"/>
      <c r="F41" s="614"/>
      <c r="G41" s="615"/>
      <c r="H41" s="600"/>
      <c r="I41" s="600"/>
      <c r="J41" s="601"/>
      <c r="K41" s="600"/>
    </row>
    <row r="42" customFormat="false" ht="14.4" hidden="false" customHeight="false" outlineLevel="0" collapsed="false">
      <c r="A42" s="545"/>
      <c r="B42" s="578" t="s">
        <v>957</v>
      </c>
      <c r="C42" s="604"/>
      <c r="D42" s="605"/>
      <c r="E42" s="604"/>
      <c r="F42" s="607"/>
      <c r="G42" s="608"/>
      <c r="H42" s="603"/>
      <c r="I42" s="603"/>
      <c r="J42" s="603"/>
      <c r="K42" s="603"/>
    </row>
    <row r="43" customFormat="false" ht="14.4"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4.4"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4.4"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4.4"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4.4" hidden="false" customHeight="false" outlineLevel="0" collapsed="false">
      <c r="A48" s="545"/>
      <c r="B48" s="602"/>
      <c r="C48" s="604"/>
      <c r="D48" s="614"/>
      <c r="E48" s="604"/>
      <c r="F48" s="614"/>
      <c r="G48" s="615"/>
      <c r="H48" s="600"/>
      <c r="I48" s="600"/>
      <c r="J48" s="601"/>
      <c r="K48" s="600"/>
    </row>
    <row r="49" customFormat="false" ht="14.4" hidden="false" customHeight="false" outlineLevel="0" collapsed="false">
      <c r="A49" s="545"/>
      <c r="B49" s="578" t="s">
        <v>962</v>
      </c>
      <c r="C49" s="604"/>
      <c r="D49" s="605"/>
      <c r="E49" s="606"/>
      <c r="F49" s="607"/>
      <c r="G49" s="608"/>
      <c r="H49" s="603"/>
      <c r="I49" s="603"/>
      <c r="J49" s="603"/>
      <c r="K49" s="603"/>
    </row>
    <row r="50" customFormat="false" ht="14.4"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4.4"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4.4"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4.4"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4.4" hidden="false" customHeight="false" outlineLevel="0" collapsed="false">
      <c r="A55" s="545"/>
      <c r="B55" s="602"/>
      <c r="C55" s="604"/>
      <c r="D55" s="605"/>
      <c r="E55" s="604"/>
      <c r="F55" s="607"/>
      <c r="G55" s="608"/>
      <c r="H55" s="603"/>
      <c r="I55" s="603"/>
      <c r="J55" s="603"/>
      <c r="K55" s="603"/>
    </row>
    <row r="56" customFormat="false" ht="14.4" hidden="false" customHeight="false" outlineLevel="0" collapsed="false">
      <c r="A56" s="545"/>
      <c r="B56" s="578" t="s">
        <v>968</v>
      </c>
      <c r="C56" s="604"/>
      <c r="D56" s="605"/>
      <c r="E56" s="606"/>
      <c r="F56" s="607"/>
      <c r="G56" s="608"/>
      <c r="H56" s="603"/>
      <c r="I56" s="603"/>
      <c r="J56" s="603"/>
      <c r="K56" s="603"/>
    </row>
    <row r="57" customFormat="false" ht="14.4"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4.4"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4.4"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 hidden="false" customHeight="false" outlineLevel="0" collapsed="false">
      <c r="A60" s="616"/>
      <c r="B60" s="617"/>
      <c r="C60" s="618"/>
      <c r="D60" s="619"/>
      <c r="E60" s="618"/>
      <c r="F60" s="619"/>
      <c r="G60" s="620"/>
      <c r="H60" s="600"/>
      <c r="I60" s="600"/>
      <c r="J60" s="601"/>
      <c r="K60" s="600"/>
    </row>
    <row r="61" customFormat="false" ht="15.6"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365" t="s">
        <v>63</v>
      </c>
    </row>
    <row r="15" customFormat="false" ht="14.4" hidden="false" customHeight="false" outlineLevel="0" collapsed="false">
      <c r="A15" s="545" t="n">
        <v>106</v>
      </c>
      <c r="B15" s="546" t="s">
        <v>876</v>
      </c>
      <c r="C15" s="443" t="n">
        <v>0</v>
      </c>
      <c r="D15" s="457" t="n">
        <v>0</v>
      </c>
      <c r="E15" s="443" t="n">
        <v>0</v>
      </c>
      <c r="F15" s="587" t="n">
        <v>0</v>
      </c>
      <c r="G15" s="588" t="n">
        <v>0</v>
      </c>
      <c r="H15" s="365"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customFormat="false" ht="14.4"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4.4" hidden="false" customHeight="false" outlineLevel="0" collapsed="false">
      <c r="A43" s="545"/>
      <c r="B43" s="546"/>
      <c r="C43" s="629"/>
      <c r="D43" s="594"/>
      <c r="E43" s="629"/>
      <c r="F43" s="595"/>
      <c r="G43" s="596"/>
    </row>
    <row r="44" customFormat="false" ht="14.4" hidden="false" customHeight="fals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35" width="17.32"/>
    <col collapsed="false" customWidth="true" hidden="false" outlineLevel="0" max="2" min="2" style="636" width="69.77"/>
    <col collapsed="false" customWidth="true" hidden="false" outlineLevel="0" max="3" min="3" style="635" width="11.43"/>
    <col collapsed="false" customWidth="true" hidden="false" outlineLevel="0" max="4" min="4" style="635" width="16.99"/>
    <col collapsed="false" customWidth="true" hidden="false" outlineLevel="0" max="5" min="5" style="635" width="8.43"/>
    <col collapsed="false" customWidth="false" hidden="false" outlineLevel="0" max="6" min="6" style="635" width="8.77"/>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3"/>
    <col collapsed="false" customWidth="true" hidden="false" outlineLevel="0" max="11" min="11" style="635" width="12.1"/>
    <col collapsed="false" customWidth="true" hidden="false" outlineLevel="0" max="12" min="12" style="635" width="11.1"/>
    <col collapsed="false" customWidth="true" hidden="false" outlineLevel="0" max="13" min="13" style="635" width="11.43"/>
    <col collapsed="false" customWidth="true" hidden="false" outlineLevel="0" max="14" min="14" style="635" width="7.65"/>
    <col collapsed="false" customWidth="false" hidden="false" outlineLevel="0" max="16" min="15" style="635" width="8.77"/>
    <col collapsed="false" customWidth="true" hidden="false" outlineLevel="0" max="17" min="17" style="635" width="14.65"/>
    <col collapsed="false" customWidth="true" hidden="false" outlineLevel="0" max="18" min="18" style="637" width="9.43"/>
    <col collapsed="false" customWidth="true" hidden="false" outlineLevel="0" max="19" min="19" style="635" width="13.1"/>
    <col collapsed="false" customWidth="false" hidden="false" outlineLevel="0" max="20" min="20" style="637" width="8.77"/>
    <col collapsed="false" customWidth="true" hidden="false" outlineLevel="0" max="21" min="21" style="635" width="16.1"/>
    <col collapsed="false" customWidth="false" hidden="false" outlineLevel="0" max="22" min="22" style="637" width="8.77"/>
    <col collapsed="false" customWidth="true" hidden="false" outlineLevel="0" max="23" min="23" style="635" width="15.43"/>
    <col collapsed="false" customWidth="true" hidden="false" outlineLevel="0" max="24" min="24" style="635" width="10.43"/>
    <col collapsed="false" customWidth="true" hidden="false" outlineLevel="0" max="25" min="25" style="635" width="7.1"/>
    <col collapsed="false" customWidth="true" hidden="false" outlineLevel="0" max="26" min="26" style="635" width="7.43"/>
    <col collapsed="false" customWidth="false" hidden="false" outlineLevel="0" max="27" min="27" style="637" width="8.77"/>
    <col collapsed="false" customWidth="true" hidden="false" outlineLevel="0" max="28" min="28" style="635" width="11.65"/>
    <col collapsed="false" customWidth="false" hidden="false" outlineLevel="0" max="30" min="29" style="637" width="8.77"/>
    <col collapsed="false" customWidth="false" hidden="false" outlineLevel="0" max="257" min="31" style="635" width="8.77"/>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3.8"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710" width="56.32"/>
    <col collapsed="false" customWidth="true" hidden="false" outlineLevel="0" max="3" min="2" style="710" width="21.77"/>
    <col collapsed="false" customWidth="true" hidden="false" outlineLevel="0" max="4" min="4" style="710" width="56.32"/>
    <col collapsed="false" customWidth="true" hidden="false" outlineLevel="0" max="5" min="5" style="710" width="12.77"/>
    <col collapsed="false" customWidth="false" hidden="false" outlineLevel="0" max="257" min="6" style="710" width="9.32"/>
  </cols>
  <sheetData>
    <row r="1" customFormat="false" ht="15" hidden="false" customHeight="true" outlineLevel="0" collapsed="false"/>
    <row r="2" s="711" customFormat="true" ht="24.9"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6"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4.4" hidden="false" customHeight="false" outlineLevel="0" collapsed="false">
      <c r="A32" s="737"/>
      <c r="B32" s="737"/>
      <c r="C32" s="737"/>
      <c r="D32" s="737"/>
      <c r="E32" s="737"/>
    </row>
    <row r="33" customFormat="false" ht="14.4" hidden="false" customHeight="false" outlineLevel="0" collapsed="false">
      <c r="A33" s="749" t="s">
        <v>1077</v>
      </c>
      <c r="B33" s="749"/>
      <c r="C33" s="749"/>
      <c r="D33" s="749"/>
      <c r="E33" s="750"/>
    </row>
    <row r="34" customFormat="false" ht="14.4" hidden="false" customHeight="false" outlineLevel="0" collapsed="false">
      <c r="A34" s="750"/>
      <c r="B34" s="751"/>
      <c r="C34" s="751"/>
      <c r="D34" s="751"/>
      <c r="E34" s="750"/>
    </row>
    <row r="35" customFormat="false" ht="14.4" hidden="false" customHeight="false" outlineLevel="0" collapsed="false">
      <c r="A35" s="737"/>
      <c r="B35" s="737"/>
      <c r="C35" s="737"/>
      <c r="D35" s="737"/>
      <c r="E35" s="737"/>
    </row>
    <row r="36" customFormat="false" ht="14.4" hidden="false" customHeight="false" outlineLevel="0" collapsed="false">
      <c r="A36" s="737" t="s">
        <v>1078</v>
      </c>
      <c r="B36" s="737"/>
      <c r="C36" s="737"/>
      <c r="D36" s="737"/>
      <c r="E36" s="737"/>
    </row>
    <row r="37" customFormat="false" ht="14.4" hidden="false" customHeight="false" outlineLevel="0" collapsed="false">
      <c r="A37" s="737"/>
      <c r="B37" s="737"/>
      <c r="C37" s="737"/>
      <c r="D37" s="752" t="s">
        <v>1079</v>
      </c>
      <c r="E37" s="737"/>
    </row>
    <row r="38" customFormat="false" ht="14.4" hidden="false" customHeight="false" outlineLevel="0" collapsed="false">
      <c r="A38" s="737"/>
      <c r="B38" s="737"/>
      <c r="C38" s="737"/>
      <c r="D38" s="737"/>
      <c r="E38" s="737"/>
    </row>
    <row r="39" customFormat="false" ht="14.4" hidden="false" customHeight="false" outlineLevel="0" collapsed="false">
      <c r="A39" s="737"/>
      <c r="B39" s="737"/>
      <c r="C39" s="737"/>
      <c r="D39" s="737" t="s">
        <v>1080</v>
      </c>
      <c r="E39" s="737"/>
    </row>
    <row r="40" customFormat="false" ht="14.4"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4.4" hidden="false" customHeight="false" outlineLevel="0" collapsed="false">
      <c r="A9" s="768"/>
      <c r="B9" s="769"/>
      <c r="C9" s="769"/>
      <c r="D9" s="770"/>
      <c r="E9" s="771"/>
      <c r="F9" s="771"/>
      <c r="G9" s="771"/>
      <c r="H9" s="765"/>
      <c r="I9" s="766"/>
      <c r="J9" s="772"/>
    </row>
    <row r="10" customFormat="false" ht="14.4"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4.4" hidden="false" customHeight="false" outlineLevel="0" collapsed="false">
      <c r="A11" s="768"/>
      <c r="B11" s="776" t="s">
        <v>763</v>
      </c>
      <c r="C11" s="777"/>
      <c r="D11" s="778"/>
      <c r="E11" s="773" t="n">
        <v>0</v>
      </c>
      <c r="F11" s="773" t="n">
        <v>0</v>
      </c>
      <c r="G11" s="773" t="n">
        <f aca="false">E11+F11</f>
        <v>0</v>
      </c>
      <c r="H11" s="773"/>
      <c r="I11" s="779"/>
      <c r="J11" s="780"/>
    </row>
    <row r="12" s="788" customFormat="true" ht="13.8" hidden="false" customHeight="false" outlineLevel="0" collapsed="false">
      <c r="A12" s="781"/>
      <c r="B12" s="782"/>
      <c r="C12" s="783"/>
      <c r="D12" s="784"/>
      <c r="E12" s="785"/>
      <c r="F12" s="785"/>
      <c r="G12" s="512"/>
      <c r="H12" s="512"/>
      <c r="I12" s="786"/>
      <c r="J12" s="787"/>
    </row>
    <row r="13" customFormat="false" ht="14.4"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3.8" hidden="false" customHeight="false" outlineLevel="0" collapsed="false">
      <c r="A14" s="781"/>
      <c r="B14" s="782"/>
      <c r="C14" s="783"/>
      <c r="D14" s="784"/>
      <c r="E14" s="785"/>
      <c r="F14" s="785"/>
      <c r="G14" s="512"/>
      <c r="H14" s="785"/>
      <c r="I14" s="793"/>
      <c r="J14" s="787"/>
    </row>
    <row r="15" customFormat="false" ht="14.4"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4.4"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3.8" hidden="false" customHeight="false" outlineLevel="0" collapsed="false">
      <c r="A17" s="781"/>
      <c r="B17" s="782"/>
      <c r="C17" s="783"/>
      <c r="D17" s="784"/>
      <c r="E17" s="785"/>
      <c r="F17" s="785"/>
      <c r="G17" s="512"/>
      <c r="H17" s="512"/>
      <c r="I17" s="786"/>
      <c r="J17" s="787"/>
      <c r="K17" s="796"/>
    </row>
    <row r="18" customFormat="false" ht="14.4"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3.8" hidden="false" customHeight="false" outlineLevel="0" collapsed="false">
      <c r="A19" s="781"/>
      <c r="B19" s="782"/>
      <c r="C19" s="783"/>
      <c r="D19" s="784"/>
      <c r="E19" s="785"/>
      <c r="F19" s="785"/>
      <c r="G19" s="512"/>
      <c r="H19" s="785"/>
      <c r="I19" s="793"/>
      <c r="J19" s="787"/>
      <c r="K19" s="796"/>
    </row>
    <row r="20" customFormat="false" ht="14.4"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4.4"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3.8" hidden="false" customHeight="false" outlineLevel="0" collapsed="false">
      <c r="A22" s="781"/>
      <c r="B22" s="782"/>
      <c r="C22" s="783"/>
      <c r="D22" s="784"/>
      <c r="E22" s="785"/>
      <c r="F22" s="785"/>
      <c r="G22" s="512"/>
      <c r="H22" s="512"/>
      <c r="I22" s="786"/>
      <c r="J22" s="787"/>
      <c r="K22" s="796"/>
    </row>
    <row r="23" customFormat="false" ht="14.4"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3.8" hidden="false" customHeight="false" outlineLevel="0" collapsed="false">
      <c r="A24" s="781"/>
      <c r="B24" s="782"/>
      <c r="C24" s="783"/>
      <c r="D24" s="784"/>
      <c r="E24" s="785"/>
      <c r="F24" s="785"/>
      <c r="G24" s="512"/>
      <c r="H24" s="785"/>
      <c r="I24" s="793"/>
      <c r="J24" s="787"/>
      <c r="K24" s="796"/>
    </row>
    <row r="25" customFormat="false" ht="14.4"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3.8" hidden="false" customHeight="false" outlineLevel="0" collapsed="false">
      <c r="A26" s="800"/>
      <c r="B26" s="783"/>
      <c r="C26" s="783"/>
      <c r="D26" s="784"/>
      <c r="E26" s="785"/>
      <c r="F26" s="785"/>
      <c r="G26" s="512"/>
      <c r="H26" s="785"/>
      <c r="I26" s="801"/>
      <c r="J26" s="787"/>
      <c r="K26" s="802"/>
    </row>
    <row r="27" customFormat="false" ht="14.4"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3.8"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3.8" hidden="false" customHeight="false" outlineLevel="0" collapsed="false">
      <c r="A30" s="781"/>
      <c r="B30" s="783"/>
      <c r="C30" s="783"/>
      <c r="D30" s="784"/>
      <c r="E30" s="785"/>
      <c r="F30" s="785"/>
      <c r="G30" s="512"/>
      <c r="H30" s="785"/>
      <c r="I30" s="801"/>
      <c r="J30" s="787"/>
    </row>
    <row r="31" customFormat="false" ht="1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 hidden="false" customHeight="false" outlineLevel="0" collapsed="false">
      <c r="A32" s="808"/>
      <c r="B32" s="809" t="s">
        <v>779</v>
      </c>
      <c r="C32" s="762"/>
      <c r="D32" s="810"/>
      <c r="E32" s="811"/>
      <c r="F32" s="811"/>
      <c r="G32" s="811"/>
      <c r="H32" s="811"/>
      <c r="I32" s="812"/>
      <c r="J32" s="813"/>
    </row>
    <row r="33" customFormat="false" ht="14.4" hidden="false" customHeight="false" outlineLevel="0" collapsed="false">
      <c r="A33" s="798"/>
      <c r="B33" s="794"/>
      <c r="C33" s="769"/>
      <c r="D33" s="795"/>
      <c r="E33" s="811"/>
      <c r="F33" s="811"/>
      <c r="G33" s="811"/>
      <c r="H33" s="811"/>
      <c r="I33" s="812"/>
      <c r="J33" s="759"/>
    </row>
    <row r="34" customFormat="false" ht="14.4"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3.8" hidden="false" customHeight="false" outlineLevel="0" collapsed="false">
      <c r="A35" s="800"/>
      <c r="B35" s="815"/>
      <c r="C35" s="783"/>
      <c r="D35" s="816"/>
      <c r="E35" s="785"/>
      <c r="F35" s="785"/>
      <c r="G35" s="512"/>
      <c r="H35" s="785"/>
      <c r="I35" s="817"/>
      <c r="J35" s="787"/>
    </row>
    <row r="36" customFormat="false" ht="14.4"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3.8" hidden="false" customHeight="false" outlineLevel="0" collapsed="false">
      <c r="A37" s="800"/>
      <c r="B37" s="815"/>
      <c r="C37" s="783"/>
      <c r="D37" s="816"/>
      <c r="E37" s="785"/>
      <c r="F37" s="785"/>
      <c r="G37" s="512"/>
      <c r="H37" s="785"/>
      <c r="I37" s="817"/>
      <c r="J37" s="787"/>
    </row>
    <row r="38" customFormat="false" ht="14.4"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3.8" hidden="false" customHeight="false" outlineLevel="0" collapsed="false">
      <c r="A39" s="800"/>
      <c r="B39" s="815"/>
      <c r="C39" s="783"/>
      <c r="D39" s="816"/>
      <c r="E39" s="785"/>
      <c r="F39" s="785"/>
      <c r="G39" s="512"/>
      <c r="H39" s="785"/>
      <c r="I39" s="817"/>
      <c r="J39" s="787"/>
    </row>
    <row r="40" customFormat="false" ht="14.4"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3.8" hidden="false" customHeight="false" outlineLevel="0" collapsed="false">
      <c r="A41" s="800"/>
      <c r="B41" s="783"/>
      <c r="C41" s="783"/>
      <c r="D41" s="784"/>
      <c r="E41" s="785"/>
      <c r="F41" s="785"/>
      <c r="G41" s="512"/>
      <c r="H41" s="785"/>
      <c r="I41" s="817"/>
      <c r="J41" s="787"/>
    </row>
    <row r="42" customFormat="false" ht="14.4"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4.4"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3.8" hidden="false" customHeight="false" outlineLevel="0" collapsed="false">
      <c r="A44" s="820"/>
      <c r="B44" s="782"/>
      <c r="C44" s="783"/>
      <c r="D44" s="784"/>
      <c r="E44" s="821"/>
      <c r="F44" s="821"/>
      <c r="G44" s="822"/>
      <c r="H44" s="823"/>
      <c r="I44" s="824"/>
      <c r="J44" s="787"/>
    </row>
    <row r="45" customFormat="false" ht="14.4"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3.8" hidden="false" customHeight="false" outlineLevel="0" collapsed="false">
      <c r="A46" s="820"/>
      <c r="B46" s="782"/>
      <c r="C46" s="783"/>
      <c r="D46" s="784"/>
      <c r="E46" s="821"/>
      <c r="F46" s="821"/>
      <c r="G46" s="822"/>
      <c r="H46" s="785"/>
      <c r="I46" s="817"/>
      <c r="J46" s="787"/>
    </row>
    <row r="47" customFormat="false" ht="1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 hidden="false" customHeight="false" outlineLevel="0" collapsed="false">
      <c r="A48" s="808"/>
      <c r="B48" s="809" t="s">
        <v>795</v>
      </c>
      <c r="C48" s="762"/>
      <c r="D48" s="810"/>
      <c r="E48" s="811"/>
      <c r="F48" s="811"/>
      <c r="G48" s="811"/>
      <c r="H48" s="811"/>
      <c r="I48" s="812"/>
      <c r="J48" s="813"/>
    </row>
    <row r="49" customFormat="false" ht="14.4" hidden="false" customHeight="false" outlineLevel="0" collapsed="false">
      <c r="A49" s="798"/>
      <c r="B49" s="795"/>
      <c r="C49" s="769"/>
      <c r="D49" s="795"/>
      <c r="E49" s="827"/>
      <c r="F49" s="827"/>
      <c r="G49" s="827"/>
      <c r="H49" s="811"/>
      <c r="I49" s="812"/>
      <c r="J49" s="759"/>
    </row>
    <row r="50" customFormat="false" ht="14.4"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3.8" hidden="false" customHeight="false" outlineLevel="0" collapsed="false">
      <c r="A51" s="800"/>
      <c r="B51" s="783"/>
      <c r="C51" s="783"/>
      <c r="D51" s="784"/>
      <c r="E51" s="785"/>
      <c r="F51" s="785"/>
      <c r="G51" s="512"/>
      <c r="H51" s="785"/>
      <c r="I51" s="817"/>
      <c r="J51" s="787"/>
    </row>
    <row r="52" customFormat="false" ht="14.4"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3.8" hidden="false" customHeight="false" outlineLevel="0" collapsed="false">
      <c r="A53" s="800"/>
      <c r="B53" s="783"/>
      <c r="C53" s="783"/>
      <c r="D53" s="784"/>
      <c r="E53" s="785"/>
      <c r="F53" s="785"/>
      <c r="G53" s="512"/>
      <c r="H53" s="785"/>
      <c r="I53" s="817"/>
      <c r="J53" s="787"/>
    </row>
    <row r="54" customFormat="false" ht="14.4"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3.8" hidden="false" customHeight="false" outlineLevel="0" collapsed="false">
      <c r="A55" s="800"/>
      <c r="B55" s="815"/>
      <c r="C55" s="783"/>
      <c r="D55" s="816"/>
      <c r="E55" s="785"/>
      <c r="F55" s="785"/>
      <c r="G55" s="512"/>
      <c r="H55" s="785"/>
      <c r="I55" s="817"/>
      <c r="J55" s="787"/>
    </row>
    <row r="56" customFormat="false" ht="14.4"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3.8" hidden="false" customHeight="false" outlineLevel="0" collapsed="false">
      <c r="A57" s="800"/>
      <c r="B57" s="815"/>
      <c r="C57" s="783"/>
      <c r="D57" s="816"/>
      <c r="E57" s="785"/>
      <c r="F57" s="785"/>
      <c r="G57" s="512"/>
      <c r="H57" s="785"/>
      <c r="I57" s="817"/>
      <c r="J57" s="787"/>
    </row>
    <row r="58" customFormat="false" ht="14.4"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3.8" hidden="false" customHeight="false" outlineLevel="0" collapsed="false">
      <c r="A59" s="800"/>
      <c r="B59" s="815"/>
      <c r="C59" s="783"/>
      <c r="D59" s="816"/>
      <c r="E59" s="785"/>
      <c r="F59" s="785"/>
      <c r="G59" s="512"/>
      <c r="H59" s="785"/>
      <c r="I59" s="817"/>
      <c r="J59" s="787"/>
    </row>
    <row r="60" customFormat="false" ht="1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 hidden="false" customHeight="false" outlineLevel="0" collapsed="false">
      <c r="A61" s="508"/>
      <c r="B61" s="828"/>
      <c r="C61" s="829"/>
      <c r="D61" s="830"/>
      <c r="E61" s="811"/>
      <c r="F61" s="811"/>
      <c r="G61" s="811"/>
      <c r="H61" s="811"/>
      <c r="I61" s="812"/>
      <c r="J61" s="813"/>
    </row>
    <row r="62" customFormat="false" ht="14.4" hidden="false" customHeight="false" outlineLevel="0" collapsed="false">
      <c r="A62" s="808"/>
      <c r="B62" s="809" t="s">
        <v>808</v>
      </c>
      <c r="C62" s="762"/>
      <c r="D62" s="810"/>
      <c r="E62" s="811"/>
      <c r="F62" s="811"/>
      <c r="G62" s="811"/>
      <c r="H62" s="811"/>
      <c r="I62" s="812"/>
      <c r="J62" s="759"/>
    </row>
    <row r="63" customFormat="false" ht="14.4" hidden="false" customHeight="false" outlineLevel="0" collapsed="false">
      <c r="A63" s="831"/>
      <c r="B63" s="832"/>
      <c r="C63" s="777"/>
      <c r="D63" s="833"/>
      <c r="E63" s="811"/>
      <c r="F63" s="811"/>
      <c r="G63" s="811"/>
      <c r="H63" s="811"/>
      <c r="I63" s="812"/>
      <c r="J63" s="759"/>
    </row>
    <row r="64" customFormat="false" ht="14.4"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3.8" hidden="false" customHeight="false" outlineLevel="0" collapsed="false">
      <c r="A65" s="800"/>
      <c r="B65" s="815"/>
      <c r="C65" s="783"/>
      <c r="D65" s="816"/>
      <c r="E65" s="785"/>
      <c r="F65" s="785"/>
      <c r="G65" s="512"/>
      <c r="H65" s="785"/>
      <c r="I65" s="817"/>
      <c r="J65" s="787"/>
    </row>
    <row r="66" customFormat="false" ht="14.4"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4.4"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3.8" hidden="false" customHeight="false" outlineLevel="0" collapsed="false">
      <c r="A68" s="800"/>
      <c r="B68" s="838"/>
      <c r="C68" s="839"/>
      <c r="D68" s="840"/>
      <c r="E68" s="785"/>
      <c r="F68" s="785"/>
      <c r="G68" s="512"/>
      <c r="H68" s="841"/>
      <c r="I68" s="842"/>
      <c r="J68" s="843"/>
    </row>
    <row r="69" customFormat="false" ht="14.4"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3.8" hidden="false" customHeight="false" outlineLevel="0" collapsed="false">
      <c r="A70" s="800"/>
      <c r="B70" s="845"/>
      <c r="C70" s="783"/>
      <c r="D70" s="816"/>
      <c r="E70" s="785"/>
      <c r="F70" s="785"/>
      <c r="G70" s="512"/>
      <c r="H70" s="823"/>
      <c r="I70" s="824"/>
      <c r="J70" s="787"/>
    </row>
    <row r="71" customFormat="false" ht="14.4"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3.8" hidden="false" customHeight="false" outlineLevel="0" collapsed="false">
      <c r="A72" s="800"/>
      <c r="B72" s="845"/>
      <c r="C72" s="783"/>
      <c r="D72" s="816"/>
      <c r="E72" s="785"/>
      <c r="F72" s="785"/>
      <c r="G72" s="512"/>
      <c r="H72" s="785"/>
      <c r="I72" s="817"/>
      <c r="J72" s="787"/>
    </row>
    <row r="73" customFormat="false" ht="14.4"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4.4"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3.8" hidden="false" customHeight="false" outlineLevel="0" collapsed="false">
      <c r="A75" s="800"/>
      <c r="B75" s="838"/>
      <c r="C75" s="839"/>
      <c r="D75" s="840"/>
      <c r="E75" s="785"/>
      <c r="F75" s="785"/>
      <c r="G75" s="512"/>
      <c r="H75" s="841"/>
      <c r="I75" s="842"/>
      <c r="J75" s="843"/>
    </row>
    <row r="76" customFormat="false" ht="14.4"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3.8" hidden="false" customHeight="false" outlineLevel="0" collapsed="false">
      <c r="A77" s="800"/>
      <c r="B77" s="845"/>
      <c r="C77" s="783"/>
      <c r="D77" s="816"/>
      <c r="E77" s="785"/>
      <c r="F77" s="785"/>
      <c r="G77" s="512"/>
      <c r="H77" s="823"/>
      <c r="I77" s="824"/>
      <c r="J77" s="787"/>
    </row>
    <row r="78" customFormat="false" ht="14.4"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3.8"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 hidden="false" customHeight="false" outlineLevel="0" collapsed="false">
      <c r="A85" s="853"/>
      <c r="B85" s="854"/>
      <c r="C85" s="762"/>
      <c r="D85" s="855"/>
      <c r="E85" s="856"/>
      <c r="F85" s="856"/>
      <c r="G85" s="856"/>
      <c r="H85" s="790"/>
      <c r="I85" s="814"/>
      <c r="J85" s="780"/>
    </row>
    <row r="86" customFormat="false" ht="14.4" hidden="false" customHeight="false" outlineLevel="0" collapsed="false">
      <c r="A86" s="853"/>
      <c r="B86" s="857" t="s">
        <v>827</v>
      </c>
      <c r="C86" s="762"/>
      <c r="D86" s="858"/>
      <c r="E86" s="790"/>
      <c r="F86" s="790"/>
      <c r="G86" s="790"/>
      <c r="H86" s="790"/>
      <c r="I86" s="814"/>
      <c r="J86" s="780"/>
    </row>
    <row r="87" customFormat="false" ht="14.4" hidden="false" customHeight="false" outlineLevel="0" collapsed="false">
      <c r="A87" s="853"/>
      <c r="B87" s="854"/>
      <c r="C87" s="762"/>
      <c r="D87" s="855"/>
      <c r="E87" s="790"/>
      <c r="F87" s="790"/>
      <c r="G87" s="790"/>
      <c r="H87" s="790"/>
      <c r="I87" s="814"/>
      <c r="J87" s="780"/>
    </row>
    <row r="88" customFormat="false" ht="14.4"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3.8" hidden="false" customHeight="false" outlineLevel="0" collapsed="false">
      <c r="A89" s="859"/>
      <c r="B89" s="860"/>
      <c r="C89" s="783"/>
      <c r="D89" s="861"/>
      <c r="E89" s="785"/>
      <c r="F89" s="785"/>
      <c r="G89" s="512"/>
      <c r="H89" s="785"/>
      <c r="I89" s="817"/>
      <c r="J89" s="787"/>
    </row>
    <row r="90" customFormat="false" ht="14.4"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3.8" hidden="false" customHeight="false" outlineLevel="0" collapsed="false">
      <c r="A91" s="859"/>
      <c r="B91" s="860"/>
      <c r="C91" s="783"/>
      <c r="D91" s="861"/>
      <c r="E91" s="785"/>
      <c r="F91" s="785"/>
      <c r="G91" s="512"/>
      <c r="H91" s="785"/>
      <c r="I91" s="817"/>
      <c r="J91" s="787"/>
    </row>
    <row r="92" customFormat="false" ht="14.4"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3.8" hidden="false" customHeight="false" outlineLevel="0" collapsed="false">
      <c r="A93" s="859"/>
      <c r="B93" s="860"/>
      <c r="C93" s="783"/>
      <c r="D93" s="861"/>
      <c r="E93" s="785"/>
      <c r="F93" s="785"/>
      <c r="G93" s="512"/>
      <c r="H93" s="785"/>
      <c r="I93" s="817"/>
      <c r="J93" s="787"/>
    </row>
    <row r="94" customFormat="false" ht="14.4"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3.8" hidden="false" customHeight="false" outlineLevel="0" collapsed="false">
      <c r="A95" s="859"/>
      <c r="B95" s="860"/>
      <c r="C95" s="783"/>
      <c r="D95" s="861"/>
      <c r="E95" s="785"/>
      <c r="F95" s="785"/>
      <c r="G95" s="512"/>
      <c r="H95" s="785"/>
      <c r="I95" s="817"/>
      <c r="J95" s="787"/>
    </row>
    <row r="96" customFormat="false" ht="1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5.6"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 hidden="false" customHeight="false" outlineLevel="0" collapsed="false">
      <c r="B106" s="522"/>
      <c r="C106" s="522"/>
      <c r="D106" s="522"/>
      <c r="E106" s="325"/>
      <c r="F106" s="325"/>
    </row>
    <row r="107" customFormat="false" ht="24.9" hidden="false" customHeight="true" outlineLevel="0" collapsed="false">
      <c r="B107" s="342" t="s">
        <v>856</v>
      </c>
      <c r="C107" s="342"/>
      <c r="D107" s="342"/>
      <c r="E107" s="342"/>
      <c r="F107" s="342"/>
      <c r="G107" s="342"/>
      <c r="H107" s="342"/>
      <c r="I107" s="342"/>
      <c r="J107" s="342"/>
      <c r="K107" s="523"/>
    </row>
    <row r="108" customFormat="false" ht="24.9" hidden="false" customHeight="true" outlineLevel="0" collapsed="false">
      <c r="B108" s="342" t="s">
        <v>857</v>
      </c>
      <c r="C108" s="342"/>
      <c r="D108" s="342"/>
      <c r="E108" s="342"/>
      <c r="F108" s="342"/>
      <c r="G108" s="342"/>
      <c r="H108" s="342"/>
      <c r="I108" s="342"/>
      <c r="J108" s="342"/>
      <c r="K108" s="524"/>
    </row>
    <row r="109" customFormat="false" ht="14.4" hidden="false" customHeight="true" outlineLevel="0" collapsed="false">
      <c r="B109" s="342" t="s">
        <v>858</v>
      </c>
      <c r="C109" s="342"/>
      <c r="D109" s="342"/>
      <c r="E109" s="342"/>
      <c r="F109" s="342"/>
      <c r="G109" s="342"/>
      <c r="H109" s="342"/>
      <c r="I109" s="342"/>
      <c r="J109" s="342"/>
    </row>
    <row r="110" customFormat="false" ht="14.4" hidden="false" customHeight="true" outlineLevel="0" collapsed="false">
      <c r="B110" s="342" t="s">
        <v>859</v>
      </c>
      <c r="C110" s="342"/>
      <c r="D110" s="342"/>
      <c r="E110" s="342"/>
      <c r="F110" s="342"/>
      <c r="G110" s="342"/>
      <c r="H110" s="342"/>
      <c r="I110" s="342"/>
      <c r="J110" s="342"/>
    </row>
    <row r="111" customFormat="false" ht="14.4" hidden="false" customHeight="true" outlineLevel="0" collapsed="false">
      <c r="B111" s="342" t="s">
        <v>860</v>
      </c>
      <c r="C111" s="342"/>
      <c r="D111" s="342"/>
      <c r="E111" s="342"/>
      <c r="F111" s="342"/>
      <c r="G111" s="342"/>
      <c r="H111" s="342"/>
      <c r="I111" s="342"/>
      <c r="J111" s="342"/>
    </row>
    <row r="112" customFormat="false" ht="14.4" hidden="false" customHeight="true" outlineLevel="0" collapsed="false">
      <c r="B112" s="342" t="s">
        <v>861</v>
      </c>
      <c r="C112" s="342"/>
      <c r="D112" s="342"/>
      <c r="E112" s="342"/>
      <c r="F112" s="342"/>
      <c r="G112" s="342"/>
      <c r="H112" s="342"/>
      <c r="I112" s="342"/>
      <c r="J112" s="342"/>
    </row>
    <row r="113" customFormat="false" ht="14.4" hidden="false" customHeight="true" outlineLevel="0" collapsed="false">
      <c r="B113" s="342" t="s">
        <v>862</v>
      </c>
      <c r="C113" s="342"/>
      <c r="D113" s="342"/>
      <c r="E113" s="342"/>
      <c r="F113" s="342"/>
      <c r="G113" s="342"/>
      <c r="H113" s="342"/>
      <c r="I113" s="342"/>
      <c r="J113" s="342"/>
    </row>
    <row r="114" customFormat="false" ht="14.4"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75" t="n">
        <v>0</v>
      </c>
      <c r="F33" s="63" t="s">
        <v>538</v>
      </c>
    </row>
    <row r="34" customFormat="false" ht="14.4" hidden="false" customHeight="false" outlineLevel="0" collapsed="false">
      <c r="A34" s="322" t="s">
        <v>1085</v>
      </c>
      <c r="B34" s="876"/>
      <c r="C34" s="876"/>
      <c r="D34" s="877"/>
      <c r="E34" s="327" t="n">
        <v>0</v>
      </c>
      <c r="F34" s="63"/>
    </row>
    <row r="35" customFormat="false" ht="14.4" hidden="false" customHeight="false" outlineLevel="0" collapsed="false">
      <c r="A35" s="322" t="s">
        <v>1086</v>
      </c>
      <c r="B35" s="876"/>
      <c r="C35" s="876"/>
      <c r="D35" s="877"/>
      <c r="E35" s="327" t="n">
        <v>0</v>
      </c>
      <c r="F35" s="63"/>
    </row>
    <row r="36" customFormat="false" ht="14.4" hidden="false" customHeight="true" outlineLevel="0" collapsed="false">
      <c r="A36" s="328" t="s">
        <v>108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878" t="s">
        <v>63</v>
      </c>
    </row>
    <row r="14" customFormat="false" ht="14.4" hidden="false" customHeight="false" outlineLevel="0" collapsed="false">
      <c r="A14" s="545" t="n">
        <v>106</v>
      </c>
      <c r="B14" s="546" t="s">
        <v>876</v>
      </c>
      <c r="C14" s="442" t="n">
        <v>0</v>
      </c>
      <c r="D14" s="549" t="n">
        <v>0</v>
      </c>
      <c r="E14" s="878"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45" t="n">
        <v>405</v>
      </c>
      <c r="B41" s="546" t="s">
        <v>1088</v>
      </c>
      <c r="C41" s="442" t="n">
        <v>0</v>
      </c>
      <c r="D41" s="549" t="n">
        <v>0</v>
      </c>
      <c r="E41" s="878" t="s">
        <v>1089</v>
      </c>
    </row>
    <row r="42" customFormat="false" ht="14.4"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2+C34+C27+C19</f>
        <v>0</v>
      </c>
      <c r="D52" s="562" t="n">
        <f aca="false">+D50+D45+D42+D34+D27+D19</f>
        <v>0</v>
      </c>
      <c r="E52" s="540"/>
    </row>
    <row r="53" customFormat="false" ht="15" hidden="false" customHeight="false" outlineLevel="0" collapsed="false"/>
    <row r="54" customFormat="false" ht="14.4"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878" t="s">
        <v>63</v>
      </c>
    </row>
    <row r="15" customFormat="false" ht="14.4" hidden="false" customHeight="false" outlineLevel="0" collapsed="false">
      <c r="A15" s="545" t="n">
        <v>106</v>
      </c>
      <c r="B15" s="546" t="s">
        <v>876</v>
      </c>
      <c r="C15" s="443" t="n">
        <v>0</v>
      </c>
      <c r="D15" s="457" t="n">
        <v>0</v>
      </c>
      <c r="E15" s="443" t="n">
        <v>0</v>
      </c>
      <c r="F15" s="587" t="n">
        <v>0</v>
      </c>
      <c r="G15" s="588" t="n">
        <v>0</v>
      </c>
      <c r="H15" s="878"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s="880" customFormat="true" ht="14.4" hidden="false" customHeight="false" outlineLevel="0" collapsed="false">
      <c r="A42" s="879" t="n">
        <v>405</v>
      </c>
      <c r="B42" s="389" t="s">
        <v>1091</v>
      </c>
      <c r="C42" s="443" t="n">
        <v>0</v>
      </c>
      <c r="D42" s="457" t="n">
        <v>0</v>
      </c>
      <c r="E42" s="443" t="n">
        <v>0</v>
      </c>
      <c r="F42" s="587" t="n">
        <v>0</v>
      </c>
      <c r="G42" s="588" t="n">
        <v>0</v>
      </c>
      <c r="H42" s="878" t="s">
        <v>1089</v>
      </c>
    </row>
    <row r="43" customFormat="false" ht="14.4"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 hidden="false" customHeight="false" outlineLevel="0" collapsed="false"/>
    <row r="55" customFormat="false" ht="14.4"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4.4"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4.4"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67</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9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14.4" hidden="false" customHeight="false" outlineLevel="0" collapsed="false">
      <c r="A85" s="960"/>
      <c r="B85" s="961"/>
      <c r="C85" s="962"/>
      <c r="D85" s="963"/>
      <c r="E85" s="63"/>
    </row>
    <row r="86" customFormat="false" ht="14.4" hidden="true" customHeight="false" outlineLevel="0" collapsed="false">
      <c r="A86" s="95" t="s">
        <v>95</v>
      </c>
      <c r="B86" s="929"/>
      <c r="C86" s="930"/>
      <c r="D86" s="936"/>
      <c r="E86" s="63"/>
      <c r="F86" s="50"/>
      <c r="G86" s="50"/>
      <c r="H86" s="50"/>
      <c r="I86" s="50"/>
    </row>
    <row r="87" customFormat="false" ht="14.4" hidden="true" customHeight="false" outlineLevel="0" collapsed="false">
      <c r="A87" s="95"/>
      <c r="B87" s="929"/>
      <c r="C87" s="930"/>
      <c r="D87" s="936"/>
      <c r="E87" s="63"/>
    </row>
    <row r="88" customFormat="false" ht="27.9"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4.4"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95.77"/>
    <col collapsed="false" customWidth="true" hidden="false" outlineLevel="0" max="3" min="2" style="983" width="20.77"/>
    <col collapsed="false" customWidth="true" hidden="false" outlineLevel="0" max="4" min="4" style="982" width="9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4.4"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4.4" hidden="false" customHeight="false" outlineLevel="0" collapsed="false">
      <c r="A63" s="1092"/>
      <c r="B63" s="1092"/>
      <c r="C63" s="1102"/>
      <c r="D63" s="1092"/>
      <c r="E63" s="1092"/>
    </row>
    <row r="64" customFormat="false" ht="14.4" hidden="false" customHeight="false" outlineLevel="0" collapsed="false">
      <c r="G64" s="1107" t="s">
        <v>1276</v>
      </c>
    </row>
    <row r="65" customFormat="false" ht="14.4" hidden="false" customHeight="false" outlineLevel="0" collapsed="false">
      <c r="G65" s="1108" t="n">
        <v>0</v>
      </c>
      <c r="H65" s="984" t="s">
        <v>1277</v>
      </c>
    </row>
    <row r="66" customFormat="false" ht="14.4" hidden="false" customHeight="false" outlineLevel="0" collapsed="false">
      <c r="G66" s="1108" t="n">
        <v>0</v>
      </c>
      <c r="H66" s="984" t="s">
        <v>1278</v>
      </c>
    </row>
    <row r="67" customFormat="false" ht="14.4" hidden="false" customHeight="false" outlineLevel="0" collapsed="false">
      <c r="G67" s="1109" t="n">
        <f aca="false">G65-G66</f>
        <v>0</v>
      </c>
    </row>
    <row r="69" customFormat="false" ht="14.4" hidden="false" customHeight="false" outlineLevel="0" collapsed="false">
      <c r="G69" s="1107" t="s">
        <v>1279</v>
      </c>
    </row>
    <row r="70" customFormat="false" ht="14.4" hidden="false" customHeight="false" outlineLevel="0" collapsed="false">
      <c r="G70" s="1108" t="n">
        <v>0</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282</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305</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4.4"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4.4"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3" min="3" style="989" width="20.77"/>
    <col collapsed="false" customWidth="true" hidden="false" outlineLevel="0" max="4" min="4" style="989" width="50.77"/>
    <col collapsed="false" customWidth="true" hidden="false" outlineLevel="0" max="13" min="5" style="989" width="15.77"/>
    <col collapsed="false" customWidth="false" hidden="false" outlineLevel="0" max="14" min="14" style="989" width="9.32"/>
    <col collapsed="false" customWidth="true" hidden="false" outlineLevel="0" max="22" min="15" style="989" width="17.77"/>
    <col collapsed="false" customWidth="true" hidden="false" outlineLevel="0" max="23" min="23" style="989" width="120.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true" hidden="false" outlineLevel="0" max="27" min="27" style="989" width="15.77"/>
    <col collapsed="false" customWidth="true" hidden="true" outlineLevel="0" max="28" min="28" style="989" width="15.77"/>
    <col collapsed="false" customWidth="false" hidden="false" outlineLevel="0" max="257" min="29" style="989" width="9.32"/>
  </cols>
  <sheetData>
    <row r="1" customFormat="false" ht="14.4" hidden="false" customHeight="false" outlineLevel="0" collapsed="false">
      <c r="A1" s="1252"/>
      <c r="B1" s="1252"/>
      <c r="C1" s="1252"/>
      <c r="D1" s="1252"/>
      <c r="E1" s="1252"/>
      <c r="F1" s="1252"/>
      <c r="G1" s="1252"/>
      <c r="H1" s="1252"/>
      <c r="I1" s="1252"/>
      <c r="J1" s="1252"/>
      <c r="K1" s="1252"/>
      <c r="L1" s="1252"/>
      <c r="M1" s="1252"/>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5.6"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4.4"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4.4"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4.4"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4.4"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4.4"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4.4"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4.4"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4.4"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4.4"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4.4"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4.4"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4.4"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4.4"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4.4"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4.4"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4.4"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4.4"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4.4"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5.6"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5.6"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4.4"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4.4"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4.4"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4.4"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4.4"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4.4"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4.4"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4.4"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4.4"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4.4"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4.4"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4.4"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4.4"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4.4"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4.4"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4.4"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4.4"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4.4"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5.6"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5.6"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4.4"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4.4"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4.4"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4.4"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4.4"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4.4"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4.4"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4.4"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4.4"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4.4"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4.4"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4.4"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4.4"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4.4"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4.4"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4.4"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4.4"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4.4"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5.6"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5.6"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4.4"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4.4"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4.4"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4.4"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4.4"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4.4"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4.4"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4.4"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4.4"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4.4"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4.4"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4.4"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4.4"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4.4"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4.4"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4.4"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4.4"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4.4"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5.6"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5.6"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4.4"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4.4"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4.4"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4.4"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4.4"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4.4"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4.4"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4.4"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4.4"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4.4"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4.4"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4.4"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4.4"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4.4"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4.4"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4.4"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4.4"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4.4"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5.6"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5.6"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5.6"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3.8"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4.4"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4.4"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4.4"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4.4"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4.4"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4.4"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4.4" hidden="false" customHeight="false" outlineLevel="0" collapsed="false">
      <c r="A541" s="1147"/>
      <c r="B541" s="1147"/>
      <c r="C541" s="1147"/>
      <c r="D541" s="1147"/>
      <c r="E541" s="1147"/>
      <c r="F541" s="1147"/>
      <c r="G541" s="1147"/>
      <c r="H541" s="1147"/>
      <c r="I541" s="1147"/>
      <c r="J541" s="1147"/>
      <c r="K541" s="1147"/>
      <c r="L541" s="1147"/>
      <c r="M541" s="1147"/>
    </row>
    <row r="542" customFormat="false" ht="14.4" hidden="false" customHeight="false" outlineLevel="0" collapsed="false">
      <c r="A542" s="1147"/>
      <c r="B542" s="1147"/>
      <c r="C542" s="1147"/>
      <c r="D542" s="1147"/>
      <c r="E542" s="1147"/>
      <c r="F542" s="1147"/>
      <c r="G542" s="1147"/>
      <c r="H542" s="1147"/>
      <c r="I542" s="1147"/>
      <c r="J542" s="1147"/>
      <c r="K542" s="1147"/>
      <c r="L542" s="1147"/>
      <c r="M542" s="1147"/>
    </row>
    <row r="543" customFormat="false" ht="14.4" hidden="false" customHeight="false" outlineLevel="0" collapsed="false">
      <c r="A543" s="1147"/>
      <c r="B543" s="1147"/>
      <c r="C543" s="1147"/>
      <c r="D543" s="1147"/>
      <c r="E543" s="1147"/>
      <c r="F543" s="1147"/>
      <c r="G543" s="1147"/>
      <c r="H543" s="1147"/>
      <c r="I543" s="1147"/>
      <c r="J543" s="1147"/>
      <c r="K543" s="1147"/>
      <c r="L543" s="1147"/>
      <c r="M543" s="1147"/>
    </row>
    <row r="544" customFormat="false" ht="14.4" hidden="false" customHeight="false" outlineLevel="0" collapsed="false">
      <c r="A544" s="1147"/>
      <c r="B544" s="1147"/>
      <c r="C544" s="1147"/>
      <c r="D544" s="1147"/>
      <c r="E544" s="1147"/>
      <c r="F544" s="1147"/>
      <c r="G544" s="1147"/>
      <c r="H544" s="1147"/>
      <c r="I544" s="1147"/>
      <c r="J544" s="1147"/>
      <c r="K544" s="1147"/>
      <c r="L544" s="1147"/>
      <c r="M544" s="1147"/>
    </row>
    <row r="545" customFormat="false" ht="14.4" hidden="false" customHeight="false" outlineLevel="0" collapsed="false">
      <c r="A545" s="1147"/>
      <c r="B545" s="1147"/>
      <c r="C545" s="1147"/>
      <c r="D545" s="1147"/>
      <c r="E545" s="1147"/>
      <c r="F545" s="1147"/>
      <c r="G545" s="1147"/>
      <c r="H545" s="1147"/>
      <c r="I545" s="1147"/>
      <c r="J545" s="1147"/>
      <c r="K545" s="1147"/>
      <c r="L545" s="1147"/>
      <c r="M545" s="1147"/>
    </row>
    <row r="546" customFormat="false" ht="14.4" hidden="false" customHeight="false" outlineLevel="0" collapsed="false">
      <c r="A546" s="1147"/>
      <c r="B546" s="1147"/>
      <c r="C546" s="1147"/>
      <c r="D546" s="1147"/>
      <c r="E546" s="1147"/>
      <c r="F546" s="1147"/>
      <c r="G546" s="1147"/>
      <c r="H546" s="1147"/>
      <c r="I546" s="1147"/>
      <c r="J546" s="1147"/>
      <c r="K546" s="1147"/>
      <c r="L546" s="1147"/>
      <c r="M546" s="1147"/>
    </row>
    <row r="547" customFormat="false" ht="14.4" hidden="false" customHeight="false" outlineLevel="0" collapsed="false">
      <c r="A547" s="1147"/>
      <c r="B547" s="1147"/>
      <c r="C547" s="1147"/>
      <c r="D547" s="1147"/>
      <c r="E547" s="1147"/>
      <c r="F547" s="1147"/>
      <c r="G547" s="1147"/>
      <c r="H547" s="1147"/>
      <c r="I547" s="1147"/>
      <c r="J547" s="1147"/>
      <c r="K547" s="1147"/>
      <c r="L547" s="1147"/>
      <c r="M547" s="1147"/>
    </row>
    <row r="548" customFormat="false" ht="14.4" hidden="false" customHeight="false" outlineLevel="0" collapsed="false">
      <c r="A548" s="1147"/>
      <c r="B548" s="1147"/>
      <c r="C548" s="1147"/>
      <c r="D548" s="1147"/>
      <c r="E548" s="1147"/>
      <c r="F548" s="1147"/>
      <c r="G548" s="1147"/>
      <c r="H548" s="1147"/>
      <c r="I548" s="1147"/>
      <c r="J548" s="1147"/>
      <c r="K548" s="1147"/>
      <c r="L548" s="1147"/>
      <c r="M548" s="1147"/>
    </row>
    <row r="549" customFormat="false" ht="14.4" hidden="false" customHeight="false" outlineLevel="0" collapsed="false">
      <c r="A549" s="1147"/>
      <c r="B549" s="1147"/>
      <c r="C549" s="1147"/>
      <c r="D549" s="1147"/>
      <c r="E549" s="1147"/>
      <c r="F549" s="1147"/>
      <c r="G549" s="1147"/>
      <c r="H549" s="1147"/>
      <c r="I549" s="1147"/>
      <c r="J549" s="1147"/>
      <c r="K549" s="1147"/>
      <c r="L549" s="1147"/>
      <c r="M549" s="1147"/>
    </row>
    <row r="550" customFormat="false" ht="14.4" hidden="false" customHeight="false" outlineLevel="0" collapsed="false">
      <c r="A550" s="1147"/>
      <c r="B550" s="1147"/>
      <c r="C550" s="1147"/>
      <c r="D550" s="1147"/>
      <c r="E550" s="1147"/>
      <c r="F550" s="1147"/>
      <c r="G550" s="1147"/>
      <c r="H550" s="1147"/>
      <c r="I550" s="1147"/>
      <c r="J550" s="1147"/>
      <c r="K550" s="1147"/>
      <c r="L550" s="1147"/>
      <c r="M550" s="1147"/>
    </row>
    <row r="551" customFormat="false" ht="14.4" hidden="false" customHeight="false" outlineLevel="0" collapsed="false">
      <c r="A551" s="1147"/>
      <c r="B551" s="1147"/>
      <c r="C551" s="1147"/>
      <c r="D551" s="1147"/>
      <c r="E551" s="1147"/>
      <c r="F551" s="1147"/>
      <c r="G551" s="1147"/>
      <c r="H551" s="1147"/>
      <c r="I551" s="1147"/>
      <c r="J551" s="1147"/>
      <c r="K551" s="1147"/>
      <c r="L551" s="1147"/>
      <c r="M551" s="1147"/>
    </row>
    <row r="552" customFormat="false" ht="14.4" hidden="false" customHeight="false" outlineLevel="0" collapsed="false">
      <c r="A552" s="1147"/>
      <c r="B552" s="1147"/>
      <c r="C552" s="1147"/>
      <c r="D552" s="1147"/>
      <c r="E552" s="1147"/>
      <c r="F552" s="1147"/>
      <c r="G552" s="1147"/>
      <c r="H552" s="1147"/>
      <c r="I552" s="1147"/>
      <c r="J552" s="1147"/>
      <c r="K552" s="1147"/>
      <c r="L552" s="1147"/>
      <c r="M552" s="1147"/>
    </row>
    <row r="553" customFormat="false" ht="14.4" hidden="false" customHeight="false" outlineLevel="0" collapsed="false">
      <c r="A553" s="1147"/>
      <c r="B553" s="1147"/>
      <c r="C553" s="1147"/>
      <c r="D553" s="1147"/>
      <c r="E553" s="1147"/>
      <c r="F553" s="1147"/>
      <c r="G553" s="1147"/>
      <c r="H553" s="1147"/>
      <c r="I553" s="1147"/>
      <c r="J553" s="1147"/>
      <c r="K553" s="1147"/>
      <c r="L553" s="1147"/>
      <c r="M553" s="1147"/>
    </row>
    <row r="554" customFormat="false" ht="14.4" hidden="false" customHeight="false" outlineLevel="0" collapsed="false">
      <c r="A554" s="1147"/>
      <c r="B554" s="1147"/>
      <c r="C554" s="1147"/>
      <c r="D554" s="1147"/>
      <c r="E554" s="1147"/>
      <c r="F554" s="1147"/>
      <c r="G554" s="1147"/>
      <c r="H554" s="1147"/>
      <c r="I554" s="1147"/>
      <c r="J554" s="1147"/>
      <c r="K554" s="1147"/>
      <c r="L554" s="1147"/>
      <c r="M554" s="1147"/>
    </row>
    <row r="555" customFormat="false" ht="14.4" hidden="false" customHeight="false" outlineLevel="0" collapsed="false">
      <c r="A555" s="1147"/>
      <c r="B555" s="1147"/>
      <c r="C555" s="1147"/>
      <c r="D555" s="1147"/>
      <c r="E555" s="1147"/>
      <c r="F555" s="1147"/>
      <c r="G555" s="1147"/>
      <c r="H555" s="1147"/>
      <c r="I555" s="1147"/>
      <c r="J555" s="1147"/>
      <c r="K555" s="1147"/>
      <c r="L555" s="1147"/>
      <c r="M555" s="1147"/>
    </row>
    <row r="556" customFormat="false" ht="14.4" hidden="false" customHeight="false" outlineLevel="0" collapsed="false">
      <c r="A556" s="1147"/>
      <c r="B556" s="1147"/>
      <c r="C556" s="1147"/>
      <c r="D556" s="1147"/>
      <c r="E556" s="1147"/>
      <c r="F556" s="1147"/>
      <c r="G556" s="1147"/>
      <c r="H556" s="1147"/>
      <c r="I556" s="1147"/>
      <c r="J556" s="1147"/>
      <c r="K556" s="1147"/>
      <c r="L556" s="1147"/>
      <c r="M556" s="1147"/>
    </row>
    <row r="557" customFormat="false" ht="14.4" hidden="false" customHeight="false" outlineLevel="0" collapsed="false">
      <c r="A557" s="1147"/>
      <c r="B557" s="1147"/>
      <c r="C557" s="1147"/>
      <c r="D557" s="1147"/>
      <c r="E557" s="1147"/>
      <c r="F557" s="1147"/>
      <c r="G557" s="1147"/>
      <c r="H557" s="1147"/>
      <c r="I557" s="1147"/>
      <c r="J557" s="1147"/>
      <c r="K557" s="1147"/>
      <c r="L557" s="1147"/>
      <c r="M557" s="1147"/>
    </row>
    <row r="558" customFormat="false" ht="14.4" hidden="false" customHeight="false" outlineLevel="0" collapsed="false">
      <c r="A558" s="1147"/>
      <c r="B558" s="1147"/>
      <c r="C558" s="1147"/>
      <c r="D558" s="1147"/>
      <c r="E558" s="1147"/>
      <c r="F558" s="1147"/>
      <c r="G558" s="1147"/>
      <c r="H558" s="1147"/>
      <c r="I558" s="1147"/>
      <c r="J558" s="1147"/>
      <c r="K558" s="1147"/>
      <c r="L558" s="1147"/>
      <c r="M558" s="1147"/>
    </row>
    <row r="559" customFormat="false" ht="14.4" hidden="false" customHeight="false" outlineLevel="0" collapsed="false">
      <c r="A559" s="1147"/>
      <c r="B559" s="1147"/>
      <c r="C559" s="1147"/>
      <c r="D559" s="1147"/>
      <c r="E559" s="1147"/>
      <c r="F559" s="1147"/>
      <c r="G559" s="1147"/>
      <c r="H559" s="1147"/>
      <c r="I559" s="1147"/>
      <c r="J559" s="1147"/>
      <c r="K559" s="1147"/>
      <c r="L559" s="1147"/>
      <c r="M559" s="1147"/>
    </row>
    <row r="560" customFormat="false" ht="14.4" hidden="false" customHeight="false" outlineLevel="0" collapsed="false">
      <c r="A560" s="1147"/>
      <c r="B560" s="1147"/>
      <c r="C560" s="1147"/>
      <c r="D560" s="1147"/>
      <c r="E560" s="1147"/>
      <c r="F560" s="1147"/>
      <c r="G560" s="1147"/>
      <c r="H560" s="1147"/>
      <c r="I560" s="1147"/>
      <c r="J560" s="1147"/>
      <c r="K560" s="1147"/>
      <c r="L560" s="1147"/>
      <c r="M560" s="1147"/>
    </row>
    <row r="561" customFormat="false" ht="14.4" hidden="false" customHeight="false" outlineLevel="0" collapsed="false">
      <c r="A561" s="1147"/>
      <c r="B561" s="1147"/>
      <c r="C561" s="1147"/>
      <c r="D561" s="1147"/>
      <c r="E561" s="1147"/>
      <c r="F561" s="1147"/>
      <c r="G561" s="1147"/>
      <c r="H561" s="1147"/>
      <c r="I561" s="1147"/>
      <c r="J561" s="1147"/>
      <c r="K561" s="1147"/>
      <c r="L561" s="1147"/>
      <c r="M561" s="1147"/>
    </row>
    <row r="562" customFormat="false" ht="14.4" hidden="false" customHeight="false" outlineLevel="0" collapsed="false">
      <c r="A562" s="1147"/>
      <c r="B562" s="1147"/>
      <c r="C562" s="1147"/>
      <c r="D562" s="1147"/>
      <c r="E562" s="1147"/>
      <c r="F562" s="1147"/>
      <c r="G562" s="1147"/>
      <c r="H562" s="1147"/>
      <c r="I562" s="1147"/>
      <c r="J562" s="1147"/>
      <c r="K562" s="1147"/>
      <c r="L562" s="1147"/>
      <c r="M562" s="1147"/>
    </row>
    <row r="563" customFormat="false" ht="14.4" hidden="false" customHeight="false" outlineLevel="0" collapsed="false">
      <c r="A563" s="1147"/>
      <c r="B563" s="1147"/>
      <c r="C563" s="1147"/>
      <c r="D563" s="1147"/>
      <c r="E563" s="1147"/>
      <c r="F563" s="1147"/>
      <c r="G563" s="1147"/>
      <c r="H563" s="1147"/>
      <c r="I563" s="1147"/>
      <c r="J563" s="1147"/>
      <c r="K563" s="1147"/>
      <c r="L563" s="1147"/>
      <c r="M563" s="1147"/>
    </row>
    <row r="564" customFormat="false" ht="14.4" hidden="false" customHeight="false" outlineLevel="0" collapsed="false">
      <c r="A564" s="1147"/>
      <c r="B564" s="1147"/>
      <c r="C564" s="1147"/>
      <c r="D564" s="1147"/>
      <c r="E564" s="1147"/>
      <c r="F564" s="1147"/>
      <c r="G564" s="1147"/>
      <c r="H564" s="1147"/>
      <c r="I564" s="1147"/>
      <c r="J564" s="1147"/>
      <c r="K564" s="1147"/>
      <c r="L564" s="1147"/>
      <c r="M564" s="1147"/>
    </row>
    <row r="565" customFormat="false" ht="14.4" hidden="false" customHeight="false" outlineLevel="0" collapsed="false">
      <c r="A565" s="1147"/>
      <c r="B565" s="1147"/>
      <c r="C565" s="1147"/>
      <c r="D565" s="1147"/>
      <c r="E565" s="1147"/>
      <c r="F565" s="1147"/>
      <c r="G565" s="1147"/>
      <c r="H565" s="1147"/>
      <c r="I565" s="1147"/>
      <c r="J565" s="1147"/>
      <c r="K565" s="1147"/>
      <c r="L565" s="1147"/>
      <c r="M565" s="1147"/>
    </row>
    <row r="566" customFormat="false" ht="14.4" hidden="false" customHeight="false" outlineLevel="0" collapsed="false">
      <c r="A566" s="1147"/>
      <c r="B566" s="1147"/>
      <c r="C566" s="1147"/>
      <c r="D566" s="1147"/>
      <c r="E566" s="1147"/>
      <c r="F566" s="1147"/>
      <c r="G566" s="1147"/>
      <c r="H566" s="1147"/>
      <c r="I566" s="1147"/>
      <c r="J566" s="1147"/>
      <c r="K566" s="1147"/>
      <c r="L566" s="1147"/>
      <c r="M566" s="1147"/>
    </row>
    <row r="567" customFormat="false" ht="14.4" hidden="false" customHeight="false" outlineLevel="0" collapsed="false">
      <c r="A567" s="1147"/>
      <c r="B567" s="1147"/>
      <c r="C567" s="1147"/>
      <c r="D567" s="1147"/>
      <c r="E567" s="1147"/>
      <c r="F567" s="1147"/>
      <c r="G567" s="1147"/>
      <c r="H567" s="1147"/>
      <c r="I567" s="1147"/>
      <c r="J567" s="1147"/>
      <c r="K567" s="1147"/>
      <c r="L567" s="1147"/>
      <c r="M567" s="1147"/>
    </row>
    <row r="568" customFormat="false" ht="14.4" hidden="false" customHeight="false" outlineLevel="0" collapsed="false">
      <c r="A568" s="1147"/>
      <c r="B568" s="1147"/>
      <c r="C568" s="1147"/>
      <c r="D568" s="1147"/>
      <c r="E568" s="1147"/>
      <c r="F568" s="1147"/>
      <c r="G568" s="1147"/>
      <c r="H568" s="1147"/>
      <c r="I568" s="1147"/>
      <c r="J568" s="1147"/>
      <c r="K568" s="1147"/>
      <c r="L568" s="1147"/>
      <c r="M568" s="1147"/>
    </row>
    <row r="569" customFormat="false" ht="14.4" hidden="false" customHeight="false" outlineLevel="0" collapsed="false">
      <c r="A569" s="1147"/>
      <c r="B569" s="1147"/>
      <c r="C569" s="1147"/>
      <c r="D569" s="1147"/>
      <c r="E569" s="1147"/>
      <c r="F569" s="1147"/>
      <c r="G569" s="1147"/>
      <c r="H569" s="1147"/>
      <c r="I569" s="1147"/>
      <c r="J569" s="1147"/>
      <c r="K569" s="1147"/>
      <c r="L569" s="1147"/>
      <c r="M569" s="1147"/>
    </row>
    <row r="570" customFormat="false" ht="14.4" hidden="false" customHeight="false" outlineLevel="0" collapsed="false">
      <c r="A570" s="1147"/>
      <c r="B570" s="1147"/>
      <c r="C570" s="1147"/>
      <c r="D570" s="1147"/>
      <c r="E570" s="1147"/>
      <c r="F570" s="1147"/>
      <c r="G570" s="1147"/>
      <c r="H570" s="1147"/>
      <c r="I570" s="1147"/>
      <c r="J570" s="1147"/>
      <c r="K570" s="1147"/>
      <c r="L570" s="1147"/>
      <c r="M570" s="1147"/>
    </row>
    <row r="571" customFormat="false" ht="14.4" hidden="false" customHeight="false" outlineLevel="0" collapsed="false">
      <c r="A571" s="1147"/>
      <c r="B571" s="1147"/>
      <c r="C571" s="1147"/>
      <c r="D571" s="1147"/>
      <c r="E571" s="1147"/>
      <c r="F571" s="1147"/>
      <c r="G571" s="1147"/>
      <c r="H571" s="1147"/>
      <c r="I571" s="1147"/>
      <c r="J571" s="1147"/>
      <c r="K571" s="1147"/>
      <c r="L571" s="1147"/>
      <c r="M571" s="1147"/>
    </row>
    <row r="572" customFormat="false" ht="14.4" hidden="false" customHeight="false" outlineLevel="0" collapsed="false">
      <c r="A572" s="1147"/>
      <c r="B572" s="1147"/>
      <c r="C572" s="1147"/>
      <c r="D572" s="1147"/>
      <c r="E572" s="1147"/>
      <c r="F572" s="1147"/>
      <c r="G572" s="1147"/>
      <c r="H572" s="1147"/>
      <c r="I572" s="1147"/>
      <c r="J572" s="1147"/>
      <c r="K572" s="1147"/>
      <c r="L572" s="1147"/>
      <c r="M572" s="1147"/>
    </row>
    <row r="573" customFormat="false" ht="14.4" hidden="false" customHeight="false" outlineLevel="0" collapsed="false">
      <c r="A573" s="1147"/>
      <c r="B573" s="1147"/>
      <c r="C573" s="1147"/>
      <c r="D573" s="1147"/>
      <c r="E573" s="1147"/>
      <c r="F573" s="1147"/>
      <c r="G573" s="1147"/>
      <c r="H573" s="1147"/>
      <c r="I573" s="1147"/>
      <c r="J573" s="1147"/>
      <c r="K573" s="1147"/>
      <c r="L573" s="1147"/>
      <c r="M573" s="1147"/>
    </row>
    <row r="574" customFormat="false" ht="14.4" hidden="false" customHeight="false" outlineLevel="0" collapsed="false">
      <c r="A574" s="1147"/>
      <c r="B574" s="1147"/>
      <c r="C574" s="1147"/>
      <c r="D574" s="1147"/>
      <c r="E574" s="1147"/>
      <c r="F574" s="1147"/>
      <c r="G574" s="1147"/>
      <c r="H574" s="1147"/>
      <c r="I574" s="1147"/>
      <c r="J574" s="1147"/>
      <c r="K574" s="1147"/>
      <c r="L574" s="1147"/>
      <c r="M574" s="1147"/>
    </row>
    <row r="575" customFormat="false" ht="14.4" hidden="false" customHeight="false" outlineLevel="0" collapsed="false">
      <c r="A575" s="1147"/>
      <c r="B575" s="1147"/>
      <c r="C575" s="1147"/>
      <c r="D575" s="1147"/>
      <c r="E575" s="1147"/>
      <c r="F575" s="1147"/>
      <c r="G575" s="1147"/>
      <c r="H575" s="1147"/>
      <c r="I575" s="1147"/>
      <c r="J575" s="1147"/>
      <c r="K575" s="1147"/>
      <c r="L575" s="1147"/>
      <c r="M575" s="1147"/>
    </row>
    <row r="576" customFormat="false" ht="14.4" hidden="false" customHeight="false" outlineLevel="0" collapsed="false">
      <c r="A576" s="1147"/>
      <c r="B576" s="1147"/>
      <c r="C576" s="1147"/>
      <c r="D576" s="1147"/>
      <c r="E576" s="1147"/>
      <c r="F576" s="1147"/>
      <c r="G576" s="1147"/>
      <c r="H576" s="1147"/>
      <c r="I576" s="1147"/>
      <c r="J576" s="1147"/>
      <c r="K576" s="1147"/>
      <c r="L576" s="1147"/>
      <c r="M576" s="1147"/>
    </row>
    <row r="577" customFormat="false" ht="14.4" hidden="false" customHeight="false" outlineLevel="0" collapsed="false">
      <c r="A577" s="1147"/>
      <c r="B577" s="1147"/>
      <c r="C577" s="1147"/>
      <c r="D577" s="1147"/>
      <c r="E577" s="1147"/>
      <c r="F577" s="1147"/>
      <c r="G577" s="1147"/>
      <c r="H577" s="1147"/>
      <c r="I577" s="1147"/>
      <c r="J577" s="1147"/>
      <c r="K577" s="1147"/>
      <c r="L577" s="1147"/>
      <c r="M577" s="1147"/>
    </row>
    <row r="578" customFormat="false" ht="14.4"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116" width="20.77"/>
    <col collapsed="false" customWidth="true" hidden="false" outlineLevel="0" max="2" min="2" style="1116" width="50.77"/>
    <col collapsed="false" customWidth="true" hidden="false" outlineLevel="0" max="3" min="3" style="1116" width="20.77"/>
    <col collapsed="false" customWidth="true" hidden="false" outlineLevel="0" max="4" min="4" style="1116" width="50.77"/>
    <col collapsed="false" customWidth="true" hidden="false" outlineLevel="0" max="10" min="5" style="1116" width="15.77"/>
    <col collapsed="false" customWidth="false" hidden="false" outlineLevel="0" max="11" min="11" style="988" width="9.32"/>
    <col collapsed="false" customWidth="true" hidden="false" outlineLevel="0" max="19" min="12" style="1116" width="17.77"/>
    <col collapsed="false" customWidth="true" hidden="false" outlineLevel="0" max="20" min="20" style="1116" width="120.77"/>
    <col collapsed="false" customWidth="false" hidden="false" outlineLevel="0" max="257" min="21" style="1116" width="9.32"/>
  </cols>
  <sheetData>
    <row r="1" s="989" customFormat="true" ht="14.4" hidden="false" customHeight="false" outlineLevel="0" collapsed="false">
      <c r="A1" s="1252"/>
      <c r="B1" s="1252"/>
      <c r="C1" s="1252"/>
      <c r="D1" s="1252"/>
      <c r="E1" s="1252"/>
      <c r="F1" s="1252"/>
      <c r="G1" s="1252"/>
      <c r="H1" s="1252"/>
      <c r="I1" s="1252"/>
      <c r="J1" s="1252"/>
      <c r="K1" s="988"/>
    </row>
    <row r="2" s="989" customFormat="true" ht="24.9" hidden="false" customHeight="true" outlineLevel="0" collapsed="false">
      <c r="A2" s="48" t="s">
        <v>0</v>
      </c>
      <c r="B2" s="48"/>
      <c r="C2" s="48"/>
      <c r="D2" s="48"/>
      <c r="E2" s="48"/>
      <c r="F2" s="48"/>
      <c r="G2" s="48"/>
      <c r="H2" s="48"/>
      <c r="I2" s="48"/>
      <c r="J2" s="48"/>
      <c r="K2" s="988"/>
    </row>
    <row r="3" s="989" customFormat="true" ht="14.4"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8.2"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4.4"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4.4"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4.4"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4.4"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4.4"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4.4"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4.4"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4.4"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4.4"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4.4"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4.4"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4.4"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4.4"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4.4"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4.4"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4.4"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4.4"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4.4"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4.4"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4.4"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4.4"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4.4"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4.4"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4.4"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4.4"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4.4"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4.4"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4.4"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5.6"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4.4"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4.4" hidden="false" customHeight="true" outlineLevel="0" collapsed="false">
      <c r="A115" s="1409" t="s">
        <v>1423</v>
      </c>
      <c r="B115" s="1409"/>
      <c r="C115" s="1409"/>
      <c r="D115" s="1409"/>
      <c r="E115" s="1409"/>
      <c r="F115" s="1409"/>
      <c r="G115" s="1409"/>
      <c r="H115" s="1409"/>
      <c r="I115" s="1409"/>
      <c r="J115" s="1409"/>
    </row>
    <row r="116" customFormat="false" ht="14.4" hidden="false" customHeight="false" outlineLevel="0" collapsed="false">
      <c r="A116" s="1147"/>
      <c r="B116" s="1147"/>
      <c r="C116" s="1147"/>
      <c r="D116" s="1147"/>
      <c r="E116" s="1147"/>
      <c r="F116" s="1147"/>
      <c r="G116" s="1147"/>
      <c r="H116" s="1147"/>
      <c r="I116" s="1147"/>
      <c r="J116" s="1147"/>
    </row>
    <row r="117" customFormat="false" ht="14.4" hidden="false" customHeight="false" outlineLevel="0" collapsed="false">
      <c r="A117" s="1147"/>
      <c r="B117" s="1147"/>
      <c r="C117" s="1147"/>
      <c r="D117" s="1147"/>
      <c r="E117" s="1147"/>
      <c r="F117" s="1147"/>
      <c r="G117" s="1147"/>
      <c r="H117" s="1147"/>
      <c r="I117" s="1147"/>
      <c r="J117" s="1147"/>
    </row>
    <row r="118" customFormat="false" ht="14.4" hidden="false" customHeight="false" outlineLevel="0" collapsed="false">
      <c r="A118" s="1147"/>
      <c r="B118" s="1147"/>
      <c r="C118" s="1147"/>
      <c r="D118" s="1147"/>
      <c r="E118" s="1147"/>
      <c r="F118" s="1147"/>
      <c r="G118" s="1147"/>
      <c r="H118" s="1147"/>
      <c r="I118" s="1147"/>
      <c r="J118" s="1147"/>
    </row>
    <row r="119" customFormat="false" ht="14.4" hidden="false" customHeight="false" outlineLevel="0" collapsed="false">
      <c r="A119" s="1147"/>
      <c r="B119" s="1147"/>
      <c r="C119" s="1147"/>
      <c r="D119" s="1147"/>
      <c r="E119" s="1147"/>
      <c r="F119" s="1147"/>
      <c r="G119" s="1147"/>
      <c r="H119" s="1147"/>
      <c r="I119" s="1147"/>
      <c r="J119" s="1147"/>
    </row>
    <row r="120" customFormat="false" ht="14.4" hidden="false" customHeight="false" outlineLevel="0" collapsed="false">
      <c r="A120" s="1147"/>
      <c r="B120" s="1147"/>
      <c r="C120" s="1147"/>
      <c r="D120" s="1147"/>
      <c r="E120" s="1147"/>
      <c r="F120" s="1147"/>
      <c r="G120" s="1147"/>
      <c r="H120" s="1147"/>
      <c r="I120" s="1147"/>
      <c r="J120" s="1147"/>
    </row>
    <row r="121" customFormat="false" ht="14.4" hidden="false" customHeight="false" outlineLevel="0" collapsed="false">
      <c r="A121" s="1147"/>
      <c r="B121" s="1147"/>
      <c r="C121" s="1147"/>
      <c r="D121" s="1147"/>
      <c r="E121" s="1147"/>
      <c r="F121" s="1147"/>
      <c r="G121" s="1147"/>
      <c r="H121" s="1147"/>
      <c r="I121" s="1147"/>
      <c r="J121" s="1147"/>
    </row>
    <row r="122" customFormat="false" ht="14.4" hidden="false" customHeight="false" outlineLevel="0" collapsed="false">
      <c r="A122" s="1147"/>
      <c r="B122" s="1147"/>
      <c r="C122" s="1147"/>
      <c r="D122" s="1147"/>
      <c r="E122" s="1147"/>
      <c r="F122" s="1147"/>
      <c r="G122" s="1147"/>
      <c r="H122" s="1147"/>
      <c r="I122" s="1147"/>
      <c r="J122" s="1147"/>
    </row>
    <row r="123" customFormat="false" ht="14.4"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28</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true" hidden="false" outlineLevel="0" max="7" min="7" style="45" width="57.43"/>
    <col collapsed="false" customWidth="true" hidden="false" outlineLevel="0" max="8" min="8" style="45" width="15.77"/>
    <col collapsed="false" customWidth="false" hidden="false" outlineLevel="0" max="257" min="9"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3"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G18" s="1413" t="s">
        <v>1434</v>
      </c>
      <c r="H18" s="955" t="n">
        <v>0</v>
      </c>
      <c r="I18" s="1414" t="s">
        <v>1435</v>
      </c>
    </row>
    <row r="19" customFormat="false" ht="30" hidden="false" customHeight="true" outlineLevel="0" collapsed="false">
      <c r="A19" s="1415" t="s">
        <v>1436</v>
      </c>
      <c r="B19" s="1416"/>
      <c r="C19" s="1417"/>
      <c r="D19" s="1418" t="n">
        <f aca="false">H18+H19</f>
        <v>0</v>
      </c>
      <c r="E19" s="1419" t="s">
        <v>1437</v>
      </c>
      <c r="G19" s="1413" t="s">
        <v>1133</v>
      </c>
      <c r="H19" s="956" t="n">
        <v>0</v>
      </c>
      <c r="I19" s="513" t="s">
        <v>1438</v>
      </c>
    </row>
    <row r="20" customFormat="false" ht="14.4" hidden="false" customHeight="false" outlineLevel="0" collapsed="false">
      <c r="A20" s="934" t="s">
        <v>1124</v>
      </c>
      <c r="B20" s="937" t="s">
        <v>7</v>
      </c>
      <c r="C20" s="938"/>
      <c r="D20" s="977"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1439</v>
      </c>
      <c r="H33" s="50"/>
      <c r="I33" s="50"/>
    </row>
    <row r="34" customFormat="false" ht="14.4" hidden="false" customHeight="false" outlineLevel="0" collapsed="false">
      <c r="A34" s="944" t="s">
        <v>1425</v>
      </c>
      <c r="B34" s="929" t="s">
        <v>5</v>
      </c>
      <c r="C34" s="930"/>
      <c r="D34" s="946" t="n">
        <f aca="false">F33+F34</f>
        <v>0</v>
      </c>
      <c r="E34" s="954" t="s">
        <v>1133</v>
      </c>
      <c r="F34" s="956" t="n">
        <v>0</v>
      </c>
      <c r="G34" s="513" t="s">
        <v>1122</v>
      </c>
      <c r="H34" s="50"/>
      <c r="I34" s="50"/>
    </row>
    <row r="35" customFormat="false" ht="14.4" hidden="false" customHeight="false" outlineLevel="0" collapsed="false">
      <c r="A35" s="941" t="s">
        <v>49</v>
      </c>
      <c r="B35" s="947"/>
      <c r="C35" s="930"/>
      <c r="D35" s="942" t="n">
        <v>0</v>
      </c>
      <c r="E35" s="513"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3" t="s">
        <v>1122</v>
      </c>
      <c r="F37" s="50"/>
      <c r="G37" s="50"/>
      <c r="H37" s="50"/>
      <c r="I37" s="50"/>
    </row>
    <row r="38" customFormat="false" ht="14.4" hidden="false" customHeight="false" outlineLevel="0" collapsed="false">
      <c r="A38" s="941" t="s">
        <v>49</v>
      </c>
      <c r="B38" s="947"/>
      <c r="C38" s="930"/>
      <c r="D38" s="942" t="n">
        <v>0</v>
      </c>
      <c r="E38" s="513"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3"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3"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3"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28</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14.4"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0</v>
      </c>
      <c r="F16" s="209" t="n">
        <v>0</v>
      </c>
      <c r="G16" s="142" t="s">
        <v>1446</v>
      </c>
      <c r="H16" s="143"/>
      <c r="I16" s="152"/>
    </row>
    <row r="17" s="1430" customFormat="true" ht="30" hidden="false" customHeight="true" outlineLevel="0" collapsed="false">
      <c r="A17" s="1423" t="s">
        <v>1447</v>
      </c>
      <c r="B17" s="1424"/>
      <c r="C17" s="1425"/>
      <c r="D17" s="1424" t="s">
        <v>1448</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105.77"/>
    <col collapsed="false" customWidth="true" hidden="false" outlineLevel="0" max="3" min="2" style="983" width="20.77"/>
    <col collapsed="false" customWidth="true" hidden="false" outlineLevel="0" max="4" min="4" style="982" width="10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449</v>
      </c>
      <c r="B47" s="1073" t="n">
        <v>0</v>
      </c>
      <c r="C47" s="1074"/>
      <c r="D47" s="1075"/>
      <c r="E47" s="1076"/>
      <c r="F47" s="1077"/>
      <c r="G47" s="984" t="s">
        <v>1450</v>
      </c>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30" hidden="false" customHeight="true" outlineLevel="0" collapsed="false">
      <c r="A54" s="1097"/>
      <c r="B54" s="1097"/>
      <c r="C54" s="1094"/>
      <c r="D54" s="1431" t="s">
        <v>1452</v>
      </c>
      <c r="E54" s="1432" t="n">
        <v>0</v>
      </c>
      <c r="G54" s="1433" t="s">
        <v>1450</v>
      </c>
    </row>
    <row r="55" customFormat="false" ht="15" hidden="false" customHeight="true" outlineLevel="0" collapsed="false">
      <c r="A55" s="1092" t="s">
        <v>1453</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54</v>
      </c>
      <c r="B57" s="1092"/>
      <c r="C57" s="1102"/>
      <c r="D57" s="1090" t="s">
        <v>1265</v>
      </c>
      <c r="E57" s="1103" t="n">
        <f aca="false">+E53</f>
        <v>0</v>
      </c>
      <c r="G57" s="984" t="s">
        <v>1266</v>
      </c>
    </row>
    <row r="58" customFormat="false" ht="15" hidden="false" customHeight="true" outlineLevel="0" collapsed="false">
      <c r="A58" s="1092"/>
      <c r="B58" s="1092"/>
      <c r="C58" s="1104"/>
      <c r="D58" s="1105" t="s">
        <v>1267</v>
      </c>
      <c r="E58" s="1106" t="n">
        <f aca="false">G72</f>
        <v>0</v>
      </c>
      <c r="F58" s="1091"/>
      <c r="G58" s="984" t="s">
        <v>1268</v>
      </c>
    </row>
    <row r="59" customFormat="false" ht="15" hidden="false" customHeight="true" outlineLevel="0" collapsed="false">
      <c r="A59" s="788" t="s">
        <v>1455</v>
      </c>
      <c r="B59" s="1102"/>
      <c r="C59" s="1102"/>
      <c r="D59" s="1098" t="s">
        <v>1270</v>
      </c>
      <c r="E59" s="1099" t="n">
        <f aca="false">+E57-E58</f>
        <v>0</v>
      </c>
      <c r="G59" s="984" t="s">
        <v>1271</v>
      </c>
    </row>
    <row r="60" customFormat="false" ht="15" hidden="false" customHeight="true" outlineLevel="0" collapsed="false">
      <c r="A60" s="1434" t="s">
        <v>1456</v>
      </c>
      <c r="B60" s="1434"/>
      <c r="C60" s="1102"/>
      <c r="D60" s="1435" t="s">
        <v>1457</v>
      </c>
      <c r="E60" s="1436" t="n">
        <v>0</v>
      </c>
      <c r="G60" s="984" t="s">
        <v>1450</v>
      </c>
    </row>
    <row r="61" customFormat="false" ht="15" hidden="false" customHeight="true" outlineLevel="0" collapsed="false">
      <c r="A61" s="1434"/>
      <c r="B61" s="1434"/>
      <c r="C61" s="1102"/>
      <c r="D61" s="1437" t="s">
        <v>1458</v>
      </c>
      <c r="E61" s="1438" t="n">
        <v>0</v>
      </c>
    </row>
    <row r="62" customFormat="false" ht="15" hidden="false" customHeight="true" outlineLevel="0" collapsed="false">
      <c r="A62" s="1434"/>
      <c r="B62" s="1434"/>
      <c r="C62" s="1102"/>
    </row>
    <row r="63" customFormat="false" ht="14.4" hidden="false" customHeight="false" outlineLevel="0" collapsed="false">
      <c r="A63" s="1434"/>
      <c r="B63" s="1434"/>
      <c r="C63" s="1102"/>
    </row>
    <row r="64" customFormat="false" ht="27.75" hidden="false" customHeight="true" outlineLevel="0" collapsed="false">
      <c r="A64" s="1092" t="s">
        <v>1274</v>
      </c>
      <c r="B64" s="1092"/>
      <c r="C64" s="1102"/>
      <c r="D64" s="1092" t="s">
        <v>1459</v>
      </c>
      <c r="E64" s="1092"/>
      <c r="G64" s="1107" t="s">
        <v>1276</v>
      </c>
    </row>
    <row r="65" customFormat="false" ht="14.4" hidden="false" customHeight="false" outlineLevel="0" collapsed="false">
      <c r="A65" s="1092"/>
      <c r="B65" s="1092"/>
      <c r="C65" s="1102"/>
      <c r="D65" s="1092"/>
      <c r="E65" s="1092"/>
      <c r="G65" s="1108" t="n">
        <v>0</v>
      </c>
      <c r="H65" s="984" t="s">
        <v>1277</v>
      </c>
    </row>
    <row r="66" customFormat="false" ht="14.4" hidden="false" customHeight="true" outlineLevel="0" collapsed="false">
      <c r="A66" s="1092" t="s">
        <v>1460</v>
      </c>
      <c r="B66" s="1092"/>
      <c r="G66" s="1108" t="n">
        <v>0</v>
      </c>
      <c r="H66" s="984" t="s">
        <v>1278</v>
      </c>
    </row>
    <row r="67" customFormat="false" ht="14.4" hidden="false" customHeight="false" outlineLevel="0" collapsed="false">
      <c r="A67" s="1092"/>
      <c r="B67" s="1092"/>
      <c r="G67" s="1109" t="n">
        <f aca="false">G65-G66</f>
        <v>0</v>
      </c>
    </row>
    <row r="69" customFormat="false" ht="14.4" hidden="false" customHeight="false" outlineLevel="0" collapsed="false">
      <c r="G69" s="1107" t="s">
        <v>1279</v>
      </c>
    </row>
    <row r="70" customFormat="false" ht="14.4" hidden="false" customHeight="false" outlineLevel="0" collapsed="false">
      <c r="G70" s="1108" t="n">
        <v>0</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0" ySplit="3732" topLeftCell="A8" activePane="topLeft" state="split"/>
      <selection pane="topLeft" activeCell="A8" activeCellId="0" sqref="A8"/>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1461</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46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463</v>
      </c>
      <c r="D6" s="1144" t="s">
        <v>1464</v>
      </c>
      <c r="E6" s="1145" t="s">
        <v>1465</v>
      </c>
      <c r="F6" s="1144" t="s">
        <v>1466</v>
      </c>
      <c r="G6" s="1142" t="s">
        <v>1467</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468</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469</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470</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t="s">
        <v>1471</v>
      </c>
      <c r="B315" s="1174" t="s">
        <v>1332</v>
      </c>
      <c r="C315" s="1175" t="n">
        <v>2.1</v>
      </c>
      <c r="D315" s="1176" t="n">
        <v>0</v>
      </c>
      <c r="E315" s="1176" t="n">
        <v>0</v>
      </c>
      <c r="F315" s="1177" t="n">
        <v>-1.69</v>
      </c>
      <c r="G315" s="1178" t="n">
        <f aca="false">ROUND(+C315+D315+E315+F315,2)</f>
        <v>0.41</v>
      </c>
      <c r="I315" s="1179"/>
      <c r="J315" s="1179"/>
      <c r="K315" s="1179"/>
      <c r="L315" s="1179"/>
      <c r="M315" s="1179"/>
      <c r="N315" s="1179"/>
      <c r="O315" s="1179"/>
      <c r="P315" s="1179"/>
      <c r="Q315" s="1180"/>
      <c r="R315" s="1181"/>
      <c r="S315" s="1182" t="n">
        <f aca="false">E315-U315</f>
        <v>0</v>
      </c>
      <c r="T315" s="1183"/>
      <c r="U315" s="1184" t="n">
        <v>0</v>
      </c>
      <c r="V315" s="1185"/>
      <c r="W315" s="1186" t="n">
        <f aca="false">F315-Y315</f>
        <v>-1.69</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472</v>
      </c>
      <c r="C415" s="1195" t="n">
        <f aca="false">SUM(C315:C414)</f>
        <v>2.1</v>
      </c>
      <c r="D415" s="1196" t="n">
        <f aca="false">SUM(D315:D414)</f>
        <v>0</v>
      </c>
      <c r="E415" s="1196" t="n">
        <f aca="false">SUM(E315:E414)</f>
        <v>0</v>
      </c>
      <c r="F415" s="1197" t="n">
        <f aca="false">SUM(F315:F414)</f>
        <v>-1.69</v>
      </c>
      <c r="G415" s="1198" t="n">
        <f aca="false">SUM(G315:G414)</f>
        <v>0.41</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1.69</v>
      </c>
      <c r="X415" s="1201" t="n">
        <f aca="false">SUM(X315:X414)</f>
        <v>0</v>
      </c>
      <c r="Y415" s="1202" t="n">
        <f aca="false">SUM(Y315:Y414)</f>
        <v>0</v>
      </c>
      <c r="Z415" s="1171"/>
      <c r="AA415" s="1203"/>
    </row>
    <row r="416" customFormat="false" ht="15" hidden="false" customHeight="false" outlineLevel="0" collapsed="false">
      <c r="A416" s="1204"/>
      <c r="B416" s="1211" t="s">
        <v>1473</v>
      </c>
      <c r="C416" s="1205"/>
      <c r="D416" s="1206"/>
      <c r="E416" s="1206"/>
      <c r="F416" s="1207"/>
      <c r="G416" s="1208"/>
      <c r="I416" s="1209" t="s">
        <v>1473</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6" hidden="false" customHeight="false" outlineLevel="0" collapsed="false">
      <c r="A506" s="1193"/>
      <c r="B506" s="1194" t="s">
        <v>1474</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475</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t="s">
        <v>1476</v>
      </c>
      <c r="B519" s="1174" t="s">
        <v>1477</v>
      </c>
      <c r="C519" s="1175" t="n">
        <v>500</v>
      </c>
      <c r="D519" s="1176" t="n">
        <v>0</v>
      </c>
      <c r="E519" s="1176" t="n">
        <v>0</v>
      </c>
      <c r="F519" s="1177" t="n">
        <v>-50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500</v>
      </c>
      <c r="X519" s="1183"/>
      <c r="Y519" s="1187" t="n">
        <v>0</v>
      </c>
      <c r="Z519" s="1188"/>
      <c r="AA519" s="1163"/>
    </row>
    <row r="520" customFormat="false" ht="14.4" hidden="false" customHeight="false" outlineLevel="0" collapsed="false">
      <c r="A520" s="1173" t="s">
        <v>1478</v>
      </c>
      <c r="B520" s="1174" t="s">
        <v>1479</v>
      </c>
      <c r="C520" s="1175" t="n">
        <v>0</v>
      </c>
      <c r="D520" s="1176" t="n">
        <v>0</v>
      </c>
      <c r="E520" s="1176" t="n">
        <v>500</v>
      </c>
      <c r="F520" s="1177" t="n">
        <v>0</v>
      </c>
      <c r="G520" s="1178" t="n">
        <f aca="false">ROUND(+C520+D520+E520+F520,2)</f>
        <v>500</v>
      </c>
      <c r="I520" s="1179"/>
      <c r="J520" s="1179"/>
      <c r="K520" s="1179"/>
      <c r="L520" s="1179"/>
      <c r="M520" s="1179"/>
      <c r="N520" s="1179"/>
      <c r="O520" s="1179"/>
      <c r="P520" s="1179"/>
      <c r="Q520" s="1180"/>
      <c r="R520" s="1181"/>
      <c r="S520" s="1182" t="n">
        <f aca="false">E520-U520</f>
        <v>50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480</v>
      </c>
      <c r="C619" s="1195" t="n">
        <f aca="false">SUM(C519:C618)</f>
        <v>500</v>
      </c>
      <c r="D619" s="1196" t="n">
        <f aca="false">SUM(D519:D618)</f>
        <v>0</v>
      </c>
      <c r="E619" s="1196" t="n">
        <f aca="false">SUM(E519:E618)</f>
        <v>500</v>
      </c>
      <c r="F619" s="1197" t="n">
        <f aca="false">SUM(F519:F618)</f>
        <v>-500</v>
      </c>
      <c r="G619" s="1198" t="n">
        <f aca="false">SUM(G519:G618)</f>
        <v>500</v>
      </c>
      <c r="I619" s="1147"/>
      <c r="J619" s="1147"/>
      <c r="M619" s="1147"/>
      <c r="N619" s="1147"/>
      <c r="Q619" s="1225"/>
      <c r="S619" s="1201" t="n">
        <f aca="false">SUM(S519:S618)</f>
        <v>500</v>
      </c>
      <c r="T619" s="1201" t="n">
        <f aca="false">SUM(T519:T618)</f>
        <v>0</v>
      </c>
      <c r="U619" s="1201" t="n">
        <f aca="false">SUM(U519:U618)</f>
        <v>0</v>
      </c>
      <c r="V619" s="1201" t="n">
        <f aca="false">SUM(V519:V618)</f>
        <v>0</v>
      </c>
      <c r="W619" s="1202" t="n">
        <f aca="false">SUM(W519:W618)</f>
        <v>-50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868</v>
      </c>
      <c r="B621" s="1230"/>
      <c r="C621" s="1231" t="n">
        <f aca="false">ROUND(SUM(C619,C517,C506,C415,C313,C211,C109),2)</f>
        <v>502.1</v>
      </c>
      <c r="D621" s="1232" t="n">
        <f aca="false">ROUND(SUM(D619,D517,D506,D415,D313,D211,D109),2)</f>
        <v>0</v>
      </c>
      <c r="E621" s="1232" t="n">
        <f aca="false">ROUND(SUM(E619,E517,E506,E415,E313,E211,E109),2)</f>
        <v>500</v>
      </c>
      <c r="F621" s="1233" t="n">
        <f aca="false">ROUND(SUM(F619,F517,F506,F415,F313,F211,F109),2)</f>
        <v>-501.69</v>
      </c>
      <c r="G621" s="1234" t="n">
        <f aca="false">ROUND(SUM(G619,G517,G506,G415,G313,G211,G109),2)</f>
        <v>500.41</v>
      </c>
      <c r="I621" s="1147"/>
      <c r="J621" s="1147"/>
      <c r="Q621" s="1235" t="s">
        <v>868</v>
      </c>
      <c r="S621" s="1236" t="n">
        <f aca="false">ROUND(S109+S211+S313+S415+S506+S517+S619,2)</f>
        <v>500</v>
      </c>
      <c r="T621" s="1237"/>
      <c r="U621" s="1236" t="n">
        <f aca="false">ROUND(U109+U211+U313+U415+U506+U517+U619,2)</f>
        <v>0</v>
      </c>
      <c r="V621" s="1237" t="n">
        <f aca="false">ROUND(V109+V211+V313+V415+V506+V517+V619,2)</f>
        <v>0</v>
      </c>
      <c r="W621" s="1236" t="n">
        <f aca="false">ROUND(W109+W211+W313+W415+W506+W517+W619,2)</f>
        <v>-501.69</v>
      </c>
      <c r="X621" s="1237" t="n">
        <f aca="false">ROUND(X109+X211+X313+X415+X506+X517+X619,2)</f>
        <v>0</v>
      </c>
      <c r="Y621" s="1236" t="n">
        <f aca="false">ROUND(Y109+Y211+Y313+Y415+Y506+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500</v>
      </c>
      <c r="T622" s="1241"/>
      <c r="U622" s="1241"/>
      <c r="V622" s="1242"/>
      <c r="W622" s="1241" t="n">
        <f aca="false">ROUND(W621+Y621,2)</f>
        <v>-501.69</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481</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2.1</v>
      </c>
      <c r="N632" s="1249" t="n">
        <f aca="false">IF(M627&lt;&gt;"",ROUND(G415,2),L632)</f>
        <v>0.41</v>
      </c>
    </row>
    <row r="633" customFormat="false" ht="14.4" hidden="false" customHeight="false" outlineLevel="0" collapsed="false">
      <c r="A633" s="1147"/>
      <c r="B633" s="1147"/>
      <c r="C633" s="1147"/>
      <c r="D633" s="1147"/>
      <c r="E633" s="1147"/>
      <c r="F633" s="1147"/>
      <c r="G633" s="1147"/>
      <c r="I633" s="1248" t="s">
        <v>1473</v>
      </c>
      <c r="J633" s="1248"/>
      <c r="K633" s="910" t="n">
        <v>0</v>
      </c>
      <c r="L633" s="910" t="n">
        <v>0</v>
      </c>
      <c r="M633" s="1250" t="n">
        <f aca="false">IF(M626&lt;&gt;"",ROUND(C506,2),K633)</f>
        <v>0</v>
      </c>
      <c r="N633" s="1250" t="n">
        <f aca="false">IF(M626&lt;&gt;"",ROUND(G506,2),L633)</f>
        <v>0</v>
      </c>
    </row>
    <row r="634" customFormat="false" ht="14.4"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4.4"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500</v>
      </c>
      <c r="N635" s="1250" t="n">
        <f aca="false">IF(M627&lt;&gt;"",ROUND(G619,2),L635)</f>
        <v>500</v>
      </c>
    </row>
    <row r="636" customFormat="false" ht="14.4" hidden="false" customHeight="false" outlineLevel="0" collapsed="false">
      <c r="I636" s="1251" t="s">
        <v>868</v>
      </c>
      <c r="J636" s="1251"/>
      <c r="K636" s="910" t="n">
        <f aca="false">SUM(K629:K635)</f>
        <v>0</v>
      </c>
      <c r="L636" s="910" t="n">
        <f aca="false">SUM(L629:L635)</f>
        <v>0</v>
      </c>
      <c r="M636" s="1250" t="n">
        <f aca="false">IF(M627&lt;&gt;"",ROUND(C621,2),K636)</f>
        <v>502.1</v>
      </c>
      <c r="N636" s="1250" t="n">
        <f aca="false">IF(M627&lt;&gt;"",ROUND(G621,2),L636)</f>
        <v>500.41</v>
      </c>
    </row>
  </sheetData>
  <sheetProtection sheet="true" password="d3c7" objects="true" scenarios="true"/>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true" hidden="false" outlineLevel="0" max="11" min="11" style="262" width="5.77"/>
    <col collapsed="false" customWidth="true" hidden="false" outlineLevel="0" max="14" min="12" style="262" width="15.77"/>
    <col collapsed="false" customWidth="false" hidden="false" outlineLevel="0" max="15" min="15"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L36" s="1439" t="s">
        <v>1473</v>
      </c>
      <c r="M36" s="1439"/>
      <c r="N36" s="1439"/>
      <c r="P36" s="914"/>
    </row>
    <row r="37" customFormat="false" ht="14.4"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82</v>
      </c>
    </row>
    <row r="38" customFormat="false" ht="14.4"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83</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 hidden="false" customHeight="false" outlineLevel="0" collapsed="false">
      <c r="A7" s="361" t="s">
        <v>594</v>
      </c>
      <c r="B7" s="362" t="s">
        <v>595</v>
      </c>
      <c r="C7" s="363"/>
      <c r="D7" s="363"/>
      <c r="E7" s="363"/>
      <c r="F7" s="363"/>
      <c r="G7" s="363"/>
      <c r="H7" s="363"/>
      <c r="I7" s="363"/>
      <c r="J7" s="363"/>
      <c r="K7" s="364"/>
      <c r="L7" s="365"/>
      <c r="N7" s="366"/>
    </row>
    <row r="8" customFormat="false" ht="14.4"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4.4"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4.4"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4.4"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4.4"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4.4"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4.4"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4.4"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4.4"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4.4"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29.4"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0"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7</v>
      </c>
      <c r="B22" s="362" t="s">
        <v>620</v>
      </c>
      <c r="C22" s="370"/>
      <c r="D22" s="370"/>
      <c r="E22" s="370"/>
      <c r="F22" s="370"/>
      <c r="G22" s="370"/>
      <c r="H22" s="370"/>
      <c r="I22" s="370"/>
      <c r="J22" s="370"/>
      <c r="K22" s="371"/>
      <c r="N22" s="372"/>
    </row>
    <row r="23" customFormat="false" ht="14.4"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4.4"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29.4"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5.6"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599</v>
      </c>
      <c r="B28" s="362" t="s">
        <v>625</v>
      </c>
      <c r="C28" s="375"/>
      <c r="D28" s="375"/>
      <c r="E28" s="375"/>
      <c r="F28" s="375"/>
      <c r="G28" s="370"/>
      <c r="H28" s="370"/>
      <c r="I28" s="370"/>
      <c r="J28" s="370"/>
      <c r="K28" s="371"/>
      <c r="N28" s="372"/>
    </row>
    <row r="29" customFormat="false" ht="14.4"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4.4"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29.4"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5.6"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1</v>
      </c>
      <c r="B34" s="362" t="s">
        <v>631</v>
      </c>
      <c r="C34" s="370"/>
      <c r="D34" s="370"/>
      <c r="E34" s="370"/>
      <c r="F34" s="370"/>
      <c r="G34" s="370"/>
      <c r="H34" s="370"/>
      <c r="I34" s="370"/>
      <c r="J34" s="370"/>
      <c r="K34" s="371"/>
      <c r="N34" s="372"/>
    </row>
    <row r="35" customFormat="false" ht="14.4"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4.4"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4.4"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4.4"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4.4"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4.4"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4.4"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29.4"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5.6"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3</v>
      </c>
      <c r="B45" s="362" t="s">
        <v>641</v>
      </c>
      <c r="C45" s="370"/>
      <c r="D45" s="370"/>
      <c r="E45" s="370"/>
      <c r="F45" s="370"/>
      <c r="G45" s="370"/>
      <c r="H45" s="370"/>
      <c r="I45" s="370"/>
      <c r="J45" s="370"/>
      <c r="K45" s="371"/>
      <c r="N45" s="372"/>
    </row>
    <row r="46" customFormat="false" ht="14.4"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4.4"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29.4"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0"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5</v>
      </c>
      <c r="B51" s="362" t="s">
        <v>646</v>
      </c>
      <c r="C51" s="370"/>
      <c r="D51" s="370"/>
      <c r="E51" s="370"/>
      <c r="F51" s="370"/>
      <c r="G51" s="370"/>
      <c r="H51" s="370"/>
      <c r="I51" s="370"/>
      <c r="J51" s="370"/>
      <c r="K51" s="371"/>
      <c r="N51" s="372"/>
    </row>
    <row r="52" customFormat="false" ht="14.4"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4.4"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29.4"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15.6"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7</v>
      </c>
      <c r="B57" s="362" t="s">
        <v>652</v>
      </c>
      <c r="C57" s="370"/>
      <c r="D57" s="370"/>
      <c r="E57" s="370"/>
      <c r="F57" s="370"/>
      <c r="G57" s="370"/>
      <c r="H57" s="370"/>
      <c r="I57" s="370"/>
      <c r="J57" s="370"/>
      <c r="K57" s="371"/>
      <c r="N57" s="372"/>
    </row>
    <row r="58" customFormat="false" ht="14.4"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29.4"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5.6"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09</v>
      </c>
      <c r="B62" s="362" t="s">
        <v>656</v>
      </c>
      <c r="C62" s="370"/>
      <c r="D62" s="370"/>
      <c r="E62" s="370"/>
      <c r="F62" s="370"/>
      <c r="G62" s="370"/>
      <c r="H62" s="370"/>
      <c r="I62" s="370"/>
      <c r="J62" s="370"/>
      <c r="K62" s="371"/>
      <c r="N62" s="372"/>
    </row>
    <row r="63" customFormat="false" ht="14.4"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28.8"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29.4"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15.6"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14.4" hidden="false" customHeight="false" outlineLevel="0" collapsed="false">
      <c r="A68" s="361" t="s">
        <v>611</v>
      </c>
      <c r="B68" s="362" t="s">
        <v>661</v>
      </c>
      <c r="C68" s="370"/>
      <c r="D68" s="370"/>
      <c r="E68" s="370"/>
      <c r="F68" s="370"/>
      <c r="G68" s="370"/>
      <c r="H68" s="370"/>
      <c r="I68" s="370"/>
      <c r="J68" s="370"/>
      <c r="K68" s="371"/>
      <c r="N68" s="372"/>
    </row>
    <row r="69" customFormat="false" ht="14.4"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4.4"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4.4"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4.4"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14.4"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4.4"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4.4"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4.4"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29.4"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0"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3</v>
      </c>
      <c r="B80" s="362" t="s">
        <v>672</v>
      </c>
      <c r="C80" s="370"/>
      <c r="D80" s="370"/>
      <c r="E80" s="370"/>
      <c r="F80" s="370"/>
      <c r="G80" s="370"/>
      <c r="H80" s="370"/>
      <c r="I80" s="370"/>
      <c r="J80" s="370"/>
      <c r="K80" s="371"/>
      <c r="N80" s="372"/>
    </row>
    <row r="81" customFormat="false" ht="14.4"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4.4"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4.4"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4.4"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4.4"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29.4"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5.6"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5</v>
      </c>
      <c r="B89" s="362" t="s">
        <v>680</v>
      </c>
      <c r="C89" s="370"/>
      <c r="D89" s="370"/>
      <c r="E89" s="370"/>
      <c r="F89" s="370"/>
      <c r="G89" s="370"/>
      <c r="H89" s="370"/>
      <c r="I89" s="370"/>
      <c r="J89" s="370"/>
      <c r="K89" s="371"/>
      <c r="N89" s="372"/>
    </row>
    <row r="90" customFormat="false" ht="14.4"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4.4"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29.4"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5.6"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7</v>
      </c>
      <c r="B95" s="362" t="s">
        <v>685</v>
      </c>
      <c r="C95" s="370"/>
      <c r="D95" s="370"/>
      <c r="E95" s="370"/>
      <c r="F95" s="370"/>
      <c r="G95" s="370"/>
      <c r="H95" s="370"/>
      <c r="I95" s="370"/>
      <c r="J95" s="370"/>
      <c r="K95" s="371"/>
      <c r="N95" s="372"/>
    </row>
    <row r="96" customFormat="false" ht="14.4"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4.4"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4.4"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4.4"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4.4"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4.4"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14.4"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4.4"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4.4"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29.4"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15.6"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7</v>
      </c>
      <c r="B108" s="362" t="s">
        <v>698</v>
      </c>
      <c r="C108" s="370"/>
      <c r="D108" s="370"/>
      <c r="E108" s="370"/>
      <c r="F108" s="370"/>
      <c r="G108" s="370"/>
      <c r="H108" s="370"/>
      <c r="I108" s="370"/>
      <c r="J108" s="370"/>
      <c r="K108" s="371"/>
      <c r="N108" s="372"/>
    </row>
    <row r="109" s="275" customFormat="true" ht="28.8"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28.8"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28.8"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28.8"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4.4"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14.4"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4.4"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29.4"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5.6"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8</v>
      </c>
      <c r="B119" s="362" t="s">
        <v>709</v>
      </c>
      <c r="C119" s="370"/>
      <c r="D119" s="370"/>
      <c r="E119" s="370"/>
      <c r="F119" s="370"/>
      <c r="G119" s="370"/>
      <c r="H119" s="370"/>
      <c r="I119" s="370"/>
      <c r="J119" s="370"/>
      <c r="K119" s="371"/>
      <c r="N119" s="372"/>
    </row>
    <row r="120" customFormat="false" ht="14.4"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4.4"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4.4"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4.4"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29.4"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15.6"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6</v>
      </c>
      <c r="B127" s="362" t="s">
        <v>717</v>
      </c>
      <c r="C127" s="370"/>
      <c r="D127" s="370"/>
      <c r="E127" s="370"/>
      <c r="F127" s="370"/>
      <c r="G127" s="370"/>
      <c r="H127" s="370"/>
      <c r="I127" s="370"/>
      <c r="J127" s="370"/>
      <c r="K127" s="371"/>
      <c r="N127" s="372"/>
    </row>
    <row r="128" customFormat="false" ht="14.4"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4.4"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4.4"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29.4"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0"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14.4"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4.4"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29.4"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15.6"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4.4"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3.8"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0"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4.4"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29.4"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0"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39</v>
      </c>
      <c r="B150" s="362" t="s">
        <v>740</v>
      </c>
      <c r="C150" s="370"/>
      <c r="D150" s="370"/>
      <c r="E150" s="370"/>
      <c r="F150" s="370"/>
      <c r="G150" s="370"/>
      <c r="H150" s="370"/>
      <c r="I150" s="370"/>
      <c r="J150" s="370"/>
      <c r="K150" s="371"/>
      <c r="N150" s="372"/>
    </row>
    <row r="151" customFormat="false" ht="14.4"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5.6"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8.43"/>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4.4" hidden="false" customHeight="false" outlineLevel="0" collapsed="false">
      <c r="A11" s="424"/>
      <c r="B11" s="431" t="s">
        <v>763</v>
      </c>
      <c r="C11" s="432" t="n">
        <v>0</v>
      </c>
      <c r="D11" s="432" t="n">
        <v>0</v>
      </c>
      <c r="E11" s="428" t="n">
        <f aca="false">C11+D11</f>
        <v>0</v>
      </c>
      <c r="F11" s="428"/>
      <c r="G11" s="433"/>
      <c r="H11" s="434"/>
    </row>
    <row r="12" customFormat="false" ht="14.4"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4.4" hidden="false" customHeight="false" outlineLevel="0" collapsed="false">
      <c r="A13" s="412"/>
      <c r="B13" s="440"/>
      <c r="C13" s="441"/>
      <c r="D13" s="441"/>
      <c r="E13" s="441"/>
      <c r="F13" s="442"/>
      <c r="G13" s="443"/>
      <c r="H13" s="417"/>
    </row>
    <row r="14" customFormat="false" ht="14.4"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4.4" hidden="false" customHeight="false" outlineLevel="0" collapsed="false">
      <c r="A15" s="424"/>
      <c r="B15" s="431" t="s">
        <v>763</v>
      </c>
      <c r="C15" s="428" t="n">
        <v>0</v>
      </c>
      <c r="D15" s="428" t="n">
        <v>0</v>
      </c>
      <c r="E15" s="428" t="n">
        <f aca="false">C15+D15</f>
        <v>0</v>
      </c>
      <c r="F15" s="428"/>
      <c r="G15" s="433"/>
      <c r="H15" s="434"/>
      <c r="I15" s="360" t="s">
        <v>63</v>
      </c>
    </row>
    <row r="16" customFormat="false" ht="14.4"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4.4" hidden="false" customHeight="false" outlineLevel="0" collapsed="false">
      <c r="A17" s="424"/>
      <c r="B17" s="446"/>
      <c r="C17" s="428"/>
      <c r="D17" s="428"/>
      <c r="E17" s="428"/>
      <c r="F17" s="442"/>
      <c r="G17" s="443"/>
      <c r="H17" s="427"/>
      <c r="I17" s="447"/>
    </row>
    <row r="18" customFormat="false" ht="14.4"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4.4" hidden="false" customHeight="false" outlineLevel="0" collapsed="false">
      <c r="A19" s="424"/>
      <c r="B19" s="431" t="s">
        <v>763</v>
      </c>
      <c r="C19" s="428" t="n">
        <v>0</v>
      </c>
      <c r="D19" s="428" t="n">
        <v>0</v>
      </c>
      <c r="E19" s="428" t="n">
        <f aca="false">C19+D19</f>
        <v>0</v>
      </c>
      <c r="F19" s="428"/>
      <c r="G19" s="433"/>
      <c r="H19" s="434"/>
      <c r="I19" s="360" t="s">
        <v>63</v>
      </c>
    </row>
    <row r="20" customFormat="false" ht="14.4"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4.4" hidden="false" customHeight="false" outlineLevel="0" collapsed="false">
      <c r="A21" s="424"/>
      <c r="B21" s="431"/>
      <c r="C21" s="428"/>
      <c r="D21" s="428"/>
      <c r="E21" s="428"/>
      <c r="F21" s="428"/>
      <c r="G21" s="433"/>
      <c r="H21" s="434"/>
    </row>
    <row r="22" customFormat="false" ht="14.4"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4.4" hidden="false" customHeight="false" outlineLevel="0" collapsed="false">
      <c r="A23" s="449"/>
      <c r="B23" s="425"/>
      <c r="C23" s="428"/>
      <c r="D23" s="428"/>
      <c r="E23" s="428"/>
      <c r="F23" s="442"/>
      <c r="G23" s="443"/>
      <c r="H23" s="434"/>
      <c r="I23" s="451"/>
    </row>
    <row r="24" customFormat="false" ht="14.4"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4.4" hidden="false" customHeight="false" outlineLevel="0" collapsed="false">
      <c r="A25" s="412"/>
      <c r="B25" s="440"/>
      <c r="C25" s="442"/>
      <c r="D25" s="442"/>
      <c r="E25" s="442"/>
      <c r="F25" s="442"/>
      <c r="G25" s="443"/>
      <c r="H25" s="417"/>
    </row>
    <row r="26" customFormat="false" ht="14.4"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4.4" hidden="false" customHeight="false" outlineLevel="0" collapsed="false">
      <c r="A27" s="424"/>
      <c r="B27" s="425"/>
      <c r="C27" s="428"/>
      <c r="D27" s="428"/>
      <c r="E27" s="428"/>
      <c r="F27" s="428"/>
      <c r="G27" s="433"/>
      <c r="H27" s="434"/>
    </row>
    <row r="28" customFormat="false" ht="1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 hidden="false" customHeight="false" outlineLevel="0" collapsed="false">
      <c r="A29" s="455"/>
      <c r="B29" s="456" t="s">
        <v>779</v>
      </c>
      <c r="C29" s="442"/>
      <c r="D29" s="442"/>
      <c r="E29" s="442"/>
      <c r="F29" s="442"/>
      <c r="G29" s="457"/>
      <c r="H29" s="458"/>
    </row>
    <row r="30" customFormat="false" ht="14.4" hidden="false" customHeight="false" outlineLevel="0" collapsed="false">
      <c r="A30" s="449"/>
      <c r="B30" s="444"/>
      <c r="C30" s="442"/>
      <c r="D30" s="442"/>
      <c r="E30" s="442"/>
      <c r="F30" s="442"/>
      <c r="G30" s="457"/>
      <c r="H30" s="417"/>
    </row>
    <row r="31" customFormat="false" ht="14.4"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4.4" hidden="false" customHeight="false" outlineLevel="0" collapsed="false">
      <c r="A32" s="449"/>
      <c r="B32" s="460"/>
      <c r="C32" s="442"/>
      <c r="D32" s="442"/>
      <c r="E32" s="442"/>
      <c r="F32" s="442"/>
      <c r="G32" s="457"/>
      <c r="H32" s="417"/>
    </row>
    <row r="33" customFormat="false" ht="14.4"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4.4" hidden="false" customHeight="false" outlineLevel="0" collapsed="false">
      <c r="A34" s="449"/>
      <c r="B34" s="460"/>
      <c r="C34" s="442"/>
      <c r="D34" s="442"/>
      <c r="E34" s="442"/>
      <c r="F34" s="462"/>
      <c r="G34" s="463"/>
      <c r="H34" s="464"/>
    </row>
    <row r="35" customFormat="false" ht="14.4"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4.4" hidden="false" customHeight="false" outlineLevel="0" collapsed="false">
      <c r="A36" s="449"/>
      <c r="B36" s="465"/>
      <c r="C36" s="442"/>
      <c r="D36" s="442"/>
      <c r="E36" s="442"/>
      <c r="F36" s="462"/>
      <c r="G36" s="463"/>
      <c r="H36" s="464"/>
    </row>
    <row r="37" customFormat="false" ht="14.4"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4.4" hidden="false" customHeight="false" outlineLevel="0" collapsed="false">
      <c r="A38" s="449"/>
      <c r="B38" s="460"/>
      <c r="C38" s="442"/>
      <c r="D38" s="442"/>
      <c r="E38" s="442"/>
      <c r="F38" s="442"/>
      <c r="G38" s="457"/>
      <c r="H38" s="417"/>
    </row>
    <row r="39" customFormat="false" ht="14.4"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4.4" hidden="false" customHeight="false" outlineLevel="0" collapsed="false">
      <c r="A40" s="412"/>
      <c r="B40" s="431" t="s">
        <v>791</v>
      </c>
      <c r="C40" s="468" t="n">
        <v>0</v>
      </c>
      <c r="D40" s="468" t="n">
        <v>0</v>
      </c>
      <c r="E40" s="469" t="n">
        <f aca="false">C40+D40</f>
        <v>0</v>
      </c>
      <c r="F40" s="466" t="s">
        <v>21</v>
      </c>
      <c r="G40" s="467" t="s">
        <v>21</v>
      </c>
      <c r="H40" s="430" t="s">
        <v>21</v>
      </c>
    </row>
    <row r="41" customFormat="false" ht="14.4"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4.4" hidden="false" customHeight="false" outlineLevel="0" collapsed="false">
      <c r="A42" s="412"/>
      <c r="B42" s="472"/>
      <c r="C42" s="442"/>
      <c r="D42" s="442"/>
      <c r="E42" s="442"/>
      <c r="F42" s="442"/>
      <c r="G42" s="457"/>
      <c r="H42" s="417"/>
    </row>
    <row r="43" customFormat="false" ht="1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 hidden="false" customHeight="false" outlineLevel="0" collapsed="false">
      <c r="A44" s="455"/>
      <c r="B44" s="456" t="s">
        <v>795</v>
      </c>
      <c r="C44" s="442"/>
      <c r="D44" s="442"/>
      <c r="E44" s="442"/>
      <c r="F44" s="442"/>
      <c r="G44" s="457"/>
      <c r="H44" s="458"/>
    </row>
    <row r="45" customFormat="false" ht="14.4" hidden="false" customHeight="false" outlineLevel="0" collapsed="false">
      <c r="A45" s="449"/>
      <c r="B45" s="474"/>
      <c r="C45" s="475"/>
      <c r="D45" s="475"/>
      <c r="E45" s="475"/>
      <c r="F45" s="442"/>
      <c r="G45" s="457"/>
      <c r="H45" s="417"/>
    </row>
    <row r="46" customFormat="false" ht="14.4"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4.4" hidden="false" customHeight="false" outlineLevel="0" collapsed="false">
      <c r="A47" s="449"/>
      <c r="B47" s="460"/>
      <c r="C47" s="442"/>
      <c r="D47" s="442"/>
      <c r="E47" s="442"/>
      <c r="F47" s="442"/>
      <c r="G47" s="457"/>
      <c r="H47" s="417"/>
    </row>
    <row r="48" customFormat="false" ht="14.4"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4.4" hidden="false" customHeight="false" outlineLevel="0" collapsed="false">
      <c r="A49" s="449"/>
      <c r="B49" s="460"/>
      <c r="C49" s="442"/>
      <c r="D49" s="442"/>
      <c r="E49" s="442"/>
      <c r="F49" s="462"/>
      <c r="G49" s="463"/>
      <c r="H49" s="464"/>
    </row>
    <row r="50" customFormat="false" ht="14.4"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4.4" hidden="false" customHeight="false" outlineLevel="0" collapsed="false">
      <c r="A51" s="449"/>
      <c r="B51" s="460"/>
      <c r="C51" s="442"/>
      <c r="D51" s="442"/>
      <c r="E51" s="442"/>
      <c r="F51" s="442"/>
      <c r="G51" s="457"/>
      <c r="H51" s="417"/>
    </row>
    <row r="52" customFormat="false" ht="14.4"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4.4" hidden="false" customHeight="false" outlineLevel="0" collapsed="false">
      <c r="A53" s="449"/>
      <c r="B53" s="460"/>
      <c r="C53" s="442"/>
      <c r="D53" s="442"/>
      <c r="E53" s="442"/>
      <c r="F53" s="442"/>
      <c r="G53" s="457"/>
      <c r="H53" s="417"/>
    </row>
    <row r="54" customFormat="false" ht="14.4"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4.4" hidden="false" customHeight="false" outlineLevel="0" collapsed="false">
      <c r="A55" s="412"/>
      <c r="B55" s="440"/>
      <c r="C55" s="442"/>
      <c r="D55" s="442"/>
      <c r="E55" s="442"/>
      <c r="F55" s="442"/>
      <c r="G55" s="457"/>
      <c r="H55" s="417"/>
    </row>
    <row r="56" customFormat="false" ht="1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 hidden="false" customHeight="false" outlineLevel="0" collapsed="false">
      <c r="A57" s="412"/>
      <c r="B57" s="440"/>
      <c r="C57" s="442"/>
      <c r="D57" s="442"/>
      <c r="E57" s="442"/>
      <c r="F57" s="442"/>
      <c r="G57" s="457"/>
      <c r="H57" s="458"/>
    </row>
    <row r="58" customFormat="false" ht="14.4" hidden="false" customHeight="false" outlineLevel="0" collapsed="false">
      <c r="A58" s="455"/>
      <c r="B58" s="456" t="s">
        <v>808</v>
      </c>
      <c r="C58" s="442"/>
      <c r="D58" s="442"/>
      <c r="E58" s="442"/>
      <c r="F58" s="442"/>
      <c r="G58" s="457"/>
      <c r="H58" s="417"/>
    </row>
    <row r="59" customFormat="false" ht="14.4" hidden="false" customHeight="false" outlineLevel="0" collapsed="false">
      <c r="A59" s="476"/>
      <c r="B59" s="477"/>
      <c r="C59" s="442"/>
      <c r="D59" s="442"/>
      <c r="E59" s="442"/>
      <c r="F59" s="442"/>
      <c r="G59" s="457"/>
      <c r="H59" s="417"/>
    </row>
    <row r="60" customFormat="false" ht="14.4"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4.4" hidden="false" customHeight="false" outlineLevel="0" collapsed="false">
      <c r="A61" s="449"/>
      <c r="B61" s="478"/>
      <c r="C61" s="442"/>
      <c r="D61" s="442"/>
      <c r="E61" s="442"/>
      <c r="F61" s="442"/>
      <c r="G61" s="457"/>
      <c r="H61" s="417"/>
    </row>
    <row r="62" customFormat="false" ht="14.4"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4.4" hidden="false" customHeight="false" outlineLevel="0" collapsed="false">
      <c r="A63" s="449"/>
      <c r="B63" s="480" t="s">
        <v>813</v>
      </c>
      <c r="C63" s="432" t="n">
        <v>0</v>
      </c>
      <c r="D63" s="432" t="n">
        <v>0</v>
      </c>
      <c r="E63" s="428" t="n">
        <f aca="false">C63+D63</f>
        <v>0</v>
      </c>
      <c r="F63" s="466" t="s">
        <v>21</v>
      </c>
      <c r="G63" s="467" t="s">
        <v>21</v>
      </c>
      <c r="H63" s="430" t="s">
        <v>21</v>
      </c>
    </row>
    <row r="64" customFormat="false" ht="14.4" hidden="false" customHeight="false" outlineLevel="0" collapsed="false">
      <c r="A64" s="449"/>
      <c r="B64" s="481" t="s">
        <v>814</v>
      </c>
      <c r="C64" s="432" t="n">
        <v>0</v>
      </c>
      <c r="D64" s="432" t="n">
        <v>0</v>
      </c>
      <c r="E64" s="428" t="n">
        <f aca="false">C64+D64</f>
        <v>0</v>
      </c>
      <c r="F64" s="466" t="s">
        <v>21</v>
      </c>
      <c r="G64" s="467" t="s">
        <v>21</v>
      </c>
      <c r="H64" s="430" t="s">
        <v>21</v>
      </c>
    </row>
    <row r="65" customFormat="false" ht="14.4"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4.4" hidden="false" customHeight="false" outlineLevel="0" collapsed="false">
      <c r="A66" s="449"/>
      <c r="B66" s="460"/>
      <c r="C66" s="442"/>
      <c r="D66" s="442"/>
      <c r="E66" s="442"/>
      <c r="F66" s="483"/>
      <c r="G66" s="484"/>
      <c r="H66" s="417"/>
    </row>
    <row r="67" customFormat="false" ht="14.4"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4.4" hidden="false" customHeight="false" outlineLevel="0" collapsed="false">
      <c r="A68" s="449"/>
      <c r="B68" s="480" t="s">
        <v>818</v>
      </c>
      <c r="C68" s="432" t="n">
        <v>0</v>
      </c>
      <c r="D68" s="432" t="n">
        <v>0</v>
      </c>
      <c r="E68" s="428" t="n">
        <f aca="false">C68+D68</f>
        <v>0</v>
      </c>
      <c r="F68" s="466" t="s">
        <v>21</v>
      </c>
      <c r="G68" s="467" t="s">
        <v>21</v>
      </c>
      <c r="H68" s="430" t="s">
        <v>21</v>
      </c>
    </row>
    <row r="69" customFormat="false" ht="14.4" hidden="false" customHeight="false" outlineLevel="0" collapsed="false">
      <c r="A69" s="449"/>
      <c r="B69" s="481" t="s">
        <v>819</v>
      </c>
      <c r="C69" s="432" t="n">
        <v>0</v>
      </c>
      <c r="D69" s="432" t="n">
        <v>0</v>
      </c>
      <c r="E69" s="428" t="n">
        <f aca="false">C69+D69</f>
        <v>0</v>
      </c>
      <c r="F69" s="466" t="s">
        <v>21</v>
      </c>
      <c r="G69" s="467" t="s">
        <v>21</v>
      </c>
      <c r="H69" s="430" t="s">
        <v>21</v>
      </c>
    </row>
    <row r="70" customFormat="false" ht="14.4"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4.4"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4.4" hidden="false" customHeight="false" outlineLevel="0" collapsed="false">
      <c r="A75" s="487"/>
      <c r="B75" s="440"/>
      <c r="C75" s="442"/>
      <c r="D75" s="442"/>
      <c r="E75" s="442"/>
      <c r="F75" s="442"/>
      <c r="G75" s="457"/>
      <c r="H75" s="417"/>
    </row>
    <row r="76" customFormat="false" ht="1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 hidden="false" customHeight="false" outlineLevel="0" collapsed="false">
      <c r="A77" s="489"/>
      <c r="B77" s="490"/>
      <c r="C77" s="491"/>
      <c r="D77" s="491"/>
      <c r="E77" s="491"/>
      <c r="F77" s="437"/>
      <c r="G77" s="459"/>
      <c r="H77" s="434"/>
    </row>
    <row r="78" customFormat="false" ht="14.4" hidden="false" customHeight="false" outlineLevel="0" collapsed="false">
      <c r="A78" s="489"/>
      <c r="B78" s="492" t="s">
        <v>827</v>
      </c>
      <c r="C78" s="437"/>
      <c r="D78" s="437"/>
      <c r="E78" s="437"/>
      <c r="F78" s="437"/>
      <c r="G78" s="459"/>
      <c r="H78" s="434"/>
    </row>
    <row r="79" customFormat="false" ht="14.4" hidden="false" customHeight="false" outlineLevel="0" collapsed="false">
      <c r="A79" s="489"/>
      <c r="B79" s="490"/>
      <c r="C79" s="437"/>
      <c r="D79" s="437"/>
      <c r="E79" s="437"/>
      <c r="F79" s="437"/>
      <c r="G79" s="459"/>
      <c r="H79" s="434"/>
    </row>
    <row r="80" customFormat="false" ht="14.4"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4.4" hidden="false" customHeight="false" outlineLevel="0" collapsed="false">
      <c r="A81" s="489"/>
      <c r="B81" s="490"/>
      <c r="C81" s="437"/>
      <c r="D81" s="437"/>
      <c r="E81" s="437"/>
      <c r="F81" s="437"/>
      <c r="G81" s="459"/>
      <c r="H81" s="434"/>
    </row>
    <row r="82" customFormat="false" ht="14.4"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4.4" hidden="false" customHeight="false" outlineLevel="0" collapsed="false">
      <c r="A83" s="489"/>
      <c r="B83" s="490"/>
      <c r="C83" s="437"/>
      <c r="D83" s="437"/>
      <c r="E83" s="437"/>
      <c r="F83" s="437"/>
      <c r="G83" s="459"/>
      <c r="H83" s="434"/>
    </row>
    <row r="84" customFormat="false" ht="14.4"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4.4" hidden="false" customHeight="false" outlineLevel="0" collapsed="false">
      <c r="A85" s="489"/>
      <c r="B85" s="490"/>
      <c r="C85" s="437"/>
      <c r="D85" s="437"/>
      <c r="E85" s="437"/>
      <c r="F85" s="437"/>
      <c r="G85" s="459"/>
      <c r="H85" s="434"/>
    </row>
    <row r="86" customFormat="false" ht="14.4"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4.4" hidden="false" customHeight="false" outlineLevel="0" collapsed="false">
      <c r="A87" s="489"/>
      <c r="B87" s="490"/>
      <c r="C87" s="437"/>
      <c r="D87" s="437"/>
      <c r="E87" s="437"/>
      <c r="F87" s="437"/>
      <c r="G87" s="459"/>
      <c r="H87" s="434"/>
    </row>
    <row r="88" customFormat="false" ht="1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5.6"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 hidden="false" customHeight="false" outlineLevel="0" collapsed="false">
      <c r="B98" s="522"/>
      <c r="C98" s="325"/>
      <c r="D98" s="325"/>
    </row>
    <row r="99" customFormat="false" ht="24.9" hidden="false" customHeight="true" outlineLevel="0" collapsed="false">
      <c r="B99" s="342" t="s">
        <v>856</v>
      </c>
      <c r="C99" s="342"/>
      <c r="D99" s="342"/>
      <c r="E99" s="342"/>
      <c r="F99" s="342"/>
      <c r="G99" s="342"/>
      <c r="H99" s="342"/>
      <c r="I99" s="523"/>
    </row>
    <row r="100" customFormat="false" ht="24.9" hidden="false" customHeight="true" outlineLevel="0" collapsed="false">
      <c r="B100" s="342" t="s">
        <v>857</v>
      </c>
      <c r="C100" s="342"/>
      <c r="D100" s="342"/>
      <c r="E100" s="342"/>
      <c r="F100" s="342"/>
      <c r="G100" s="342"/>
      <c r="H100" s="342"/>
      <c r="I100" s="524"/>
    </row>
    <row r="101" customFormat="false" ht="14.4" hidden="false" customHeight="true" outlineLevel="0" collapsed="false">
      <c r="B101" s="342" t="s">
        <v>858</v>
      </c>
      <c r="C101" s="342"/>
      <c r="D101" s="342"/>
      <c r="E101" s="342"/>
      <c r="F101" s="342"/>
      <c r="G101" s="342"/>
      <c r="H101" s="342"/>
    </row>
    <row r="102" customFormat="false" ht="14.4" hidden="false" customHeight="true" outlineLevel="0" collapsed="false">
      <c r="B102" s="342" t="s">
        <v>859</v>
      </c>
      <c r="C102" s="342"/>
      <c r="D102" s="342"/>
      <c r="E102" s="342"/>
      <c r="F102" s="342"/>
      <c r="G102" s="342"/>
      <c r="H102" s="342"/>
    </row>
    <row r="103" customFormat="false" ht="14.4" hidden="false" customHeight="true" outlineLevel="0" collapsed="false">
      <c r="B103" s="342" t="s">
        <v>860</v>
      </c>
      <c r="C103" s="342"/>
      <c r="D103" s="342"/>
      <c r="E103" s="342"/>
      <c r="F103" s="342"/>
      <c r="G103" s="342"/>
      <c r="H103" s="342"/>
    </row>
    <row r="104" customFormat="false" ht="14.4" hidden="false" customHeight="true" outlineLevel="0" collapsed="false">
      <c r="B104" s="342" t="s">
        <v>861</v>
      </c>
      <c r="C104" s="342"/>
      <c r="D104" s="342"/>
      <c r="E104" s="342"/>
      <c r="F104" s="342"/>
      <c r="G104" s="342"/>
      <c r="H104" s="342"/>
    </row>
    <row r="105" customFormat="false" ht="14.4" hidden="false" customHeight="true" outlineLevel="0" collapsed="false">
      <c r="B105" s="342" t="s">
        <v>862</v>
      </c>
      <c r="C105" s="342"/>
      <c r="D105" s="342"/>
      <c r="E105" s="342"/>
      <c r="F105" s="342"/>
      <c r="G105" s="342"/>
      <c r="H105" s="342"/>
    </row>
    <row r="106" customFormat="false" ht="14.4"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365" t="s">
        <v>63</v>
      </c>
    </row>
    <row r="14" customFormat="false" ht="14.4" hidden="false" customHeight="false" outlineLevel="0" collapsed="false">
      <c r="A14" s="545" t="n">
        <v>106</v>
      </c>
      <c r="B14" s="546" t="s">
        <v>876</v>
      </c>
      <c r="C14" s="442" t="n">
        <v>0</v>
      </c>
      <c r="D14" s="549" t="n">
        <v>0</v>
      </c>
      <c r="E14" s="550"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51" t="n">
        <v>400</v>
      </c>
      <c r="B41" s="542" t="s">
        <v>898</v>
      </c>
      <c r="C41" s="543" t="n">
        <f aca="false">SUM(C37:C40)</f>
        <v>0</v>
      </c>
      <c r="D41" s="544" t="n">
        <f aca="false">SUM(D37:D40)</f>
        <v>0</v>
      </c>
      <c r="E41" s="550"/>
    </row>
    <row r="42" customFormat="false" ht="14.4" hidden="false" customHeight="false" outlineLevel="0" collapsed="false">
      <c r="A42" s="551"/>
      <c r="B42" s="542"/>
      <c r="C42" s="543"/>
      <c r="D42" s="544"/>
      <c r="E42" s="540"/>
    </row>
    <row r="43" customFormat="false" ht="14.4" hidden="false" customHeight="fals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1+C34+C27+C19</f>
        <v>0</v>
      </c>
      <c r="D52" s="562" t="n">
        <f aca="false">+D50+D45+D41+D34+D27+D19</f>
        <v>0</v>
      </c>
      <c r="E52" s="540"/>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ta Raina</cp:lastModifiedBy>
  <cp:lastPrinted>2019-09-05T14:54:25Z</cp:lastPrinted>
  <dcterms:modified xsi:type="dcterms:W3CDTF">2023-04-23T09:40:34Z</dcterms:modified>
  <cp:revision>0</cp:revision>
  <dc:subject/>
  <dc:title/>
</cp:coreProperties>
</file>