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0040</v>
      </c>
      <c r="E4" s="60" t="n">
        <v>75365.9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8380</v>
      </c>
      <c r="E5" s="63" t="n">
        <v>31666.6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8380</v>
      </c>
      <c r="E6" s="63" t="n">
        <v>31666.6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1660</v>
      </c>
      <c r="E13" s="63" t="n">
        <v>43699.3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1660</v>
      </c>
      <c r="E14" s="63" t="n">
        <v>43699.3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850</v>
      </c>
      <c r="E16" s="60" t="n">
        <v>33478.3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850</v>
      </c>
      <c r="E17" s="63" t="n">
        <v>33478.3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1850</v>
      </c>
      <c r="E18" s="63" t="n">
        <v>33478.3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9175</v>
      </c>
      <c r="E23" s="60" t="n">
        <v>113098.7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050</v>
      </c>
      <c r="E24" s="63" t="n">
        <v>26214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00</v>
      </c>
      <c r="E26" s="63" t="n">
        <v>3282.9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0450</v>
      </c>
      <c r="E27" s="63" t="n">
        <v>22931.1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0</v>
      </c>
      <c r="E28" s="63" t="n">
        <v>3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</v>
      </c>
      <c r="E30" s="63" t="n">
        <v>3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50</v>
      </c>
      <c r="E33" s="63" t="n">
        <v>25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50</v>
      </c>
      <c r="E36" s="63" t="n">
        <v>25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575</v>
      </c>
      <c r="E42" s="63" t="n">
        <v>86334.6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600</v>
      </c>
      <c r="E44" s="63" t="n">
        <v>182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975</v>
      </c>
      <c r="E45" s="63" t="n">
        <v>68134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260</v>
      </c>
      <c r="E46" s="60" t="n">
        <v>50940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260</v>
      </c>
      <c r="E50" s="63" t="n">
        <v>47940.4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260</v>
      </c>
      <c r="E51" s="63" t="n">
        <v>47940.4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</v>
      </c>
      <c r="E80" s="63" t="n">
        <v>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0400</v>
      </c>
      <c r="E151" s="60" t="n">
        <v>804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400</v>
      </c>
      <c r="E152" s="63" t="n">
        <v>254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1400</v>
      </c>
      <c r="E154" s="63" t="n">
        <v>214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</v>
      </c>
      <c r="E155" s="63" t="n">
        <v>4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5000</v>
      </c>
      <c r="E158" s="63" t="n">
        <v>55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5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6135</v>
      </c>
      <c r="E166" s="60" t="n">
        <v>178671.7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7350</v>
      </c>
      <c r="E167" s="63" t="n">
        <v>42900.3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9050</v>
      </c>
      <c r="E168" s="63" t="n">
        <v>32705.9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300</v>
      </c>
      <c r="E169" s="63" t="n">
        <v>10194.4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200</v>
      </c>
      <c r="E170" s="63" t="n">
        <v>4281.9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200</v>
      </c>
      <c r="E171" s="63" t="n">
        <v>4281.9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1257.5</v>
      </c>
      <c r="E172" s="63" t="n">
        <v>81946.9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00</v>
      </c>
      <c r="E173" s="63" t="n">
        <v>5384.8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7057.5</v>
      </c>
      <c r="E174" s="63" t="n">
        <v>76562.0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017.5</v>
      </c>
      <c r="E175" s="63" t="n">
        <v>32232.4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517.5</v>
      </c>
      <c r="E176" s="63" t="n">
        <v>25632.4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51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00</v>
      </c>
      <c r="E179" s="63" t="n">
        <v>1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225</v>
      </c>
      <c r="E187" s="63" t="n">
        <v>522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225</v>
      </c>
      <c r="E192" s="63" t="n">
        <v>522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100</v>
      </c>
      <c r="E198" s="63" t="n">
        <v>11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00</v>
      </c>
      <c r="E202" s="63" t="n">
        <v>11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985</v>
      </c>
      <c r="E203" s="63" t="n">
        <v>1098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985</v>
      </c>
      <c r="E204" s="63" t="n">
        <v>7985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00</v>
      </c>
      <c r="E207" s="63" t="n">
        <v>3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260</v>
      </c>
      <c r="E210" s="60" t="n">
        <v>23846.0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260</v>
      </c>
      <c r="E214" s="63" t="n">
        <v>23846.0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260</v>
      </c>
      <c r="E215" s="63" t="n">
        <v>23846.0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930</v>
      </c>
      <c r="E300" s="60" t="n">
        <v>24933.9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930</v>
      </c>
      <c r="E307" s="63" t="n">
        <v>24933.9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930</v>
      </c>
      <c r="E308" s="63" t="n">
        <v>24933.9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0400</v>
      </c>
      <c r="E325" s="60" t="n">
        <v>84342.3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400</v>
      </c>
      <c r="E326" s="63" t="n">
        <v>254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1400</v>
      </c>
      <c r="E328" s="63" t="n">
        <v>214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</v>
      </c>
      <c r="E329" s="63" t="n">
        <v>4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5000</v>
      </c>
      <c r="E332" s="63" t="n">
        <v>58942.3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0</v>
      </c>
      <c r="E337" s="63" t="n">
        <v>53942.3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5725</v>
      </c>
      <c r="E342" s="73" t="n">
        <f aca="false">E340+E341+E4+E16+E23+E46+E85+E126+E145+E148+E151</f>
        <v>353283.5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55725</v>
      </c>
      <c r="E343" s="76" t="n">
        <f aca="false">E166+E210+E259+E300+E319+E322+E325</f>
        <v>311794.1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Forniglia Roberto</cp:lastModifiedBy>
  <cp:lastPrinted>2015-05-23T07:59:41Z</cp:lastPrinted>
  <dcterms:modified xsi:type="dcterms:W3CDTF">2017-05-17T15:03:20Z</dcterms:modified>
  <cp:revision>0</cp:revision>
  <dc:subject/>
  <dc:title/>
</cp:coreProperties>
</file>